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GIO CRISTO REI" sheetId="1" state="visible" r:id="rId2"/>
    <sheet name="ESC EST RECURSO I" sheetId="2" state="visible" r:id="rId3"/>
    <sheet name="COLEGIO ESTADUAL DE ITACAJA" sheetId="3" state="visible" r:id="rId4"/>
    <sheet name="ESC EST ALFREDO NASSER" sheetId="4" state="visible" r:id="rId5"/>
    <sheet name="ESTADUAL ANA AMORIM" sheetId="5" state="visible" r:id="rId6"/>
    <sheet name="ESC EST PADUA FLEURY" sheetId="6" state="visible" r:id="rId7"/>
    <sheet name="ESC EST ALMEIDA SARDINHA" sheetId="7" state="visible" r:id="rId8"/>
    <sheet name="ESC EST MARIA DA GLORIA" sheetId="8" state="visible" r:id="rId9"/>
    <sheet name="COL EST SANTA MARIA" sheetId="9" state="visible" r:id="rId10"/>
    <sheet name="ESCOLA INDIGENA MANGABEIRA" sheetId="10" state="visible" r:id="rId11"/>
    <sheet name="ESC INDIGENA RIOZINHO" sheetId="11" state="visible" r:id="rId12"/>
    <sheet name="ESCOLA INDIGENA JUHKWYJ" sheetId="12" state="visible" r:id="rId13"/>
    <sheet name="ESC INDIGENA LAGOINHA" sheetId="13" state="visible" r:id="rId14"/>
    <sheet name="ESC INDIGENA SANTA CRUZ" sheetId="14" state="visible" r:id="rId15"/>
    <sheet name="ESC INDIGENA MORRO DO BOI" sheetId="15" state="visible" r:id="rId16"/>
    <sheet name="ESC INDIGENA MANKRARE" sheetId="16" state="visible" r:id="rId17"/>
    <sheet name="ESC INDIGENA FORNO VELHO" sheetId="17" state="visible" r:id="rId18"/>
    <sheet name="ESC EST DE ANAJANOPOLIS" sheetId="18" state="visible" r:id="rId19"/>
    <sheet name="ESCOLA ESTADUAL BOM TEMPO" sheetId="19" state="visible" r:id="rId20"/>
    <sheet name="EST.OTONIEL CAVALCANTE DE JESUS" sheetId="20" state="visible" r:id="rId21"/>
    <sheet name="ESC.ESPECIAL SANTUARIO DA VIDA" sheetId="21" state="visible" r:id="rId22"/>
    <sheet name="ESCOLA INDIGENA MACAUBA" sheetId="22" state="visible" r:id="rId23"/>
  </sheets>
  <externalReferences>
    <externalReference r:id="rId24"/>
    <externalReference r:id="rId25"/>
  </externalReferences>
  <definedNames>
    <definedName function="false" hidden="false" localSheetId="8" name="_xlnm.Print_Area" vbProcedure="false">'COL EST SANTA MARIA'!$A$1:$R$69</definedName>
    <definedName function="false" hidden="false" localSheetId="0" name="_xlnm.Print_Area" vbProcedure="false">'COLEGIO CRISTO REI'!$A$1:$R$69</definedName>
    <definedName function="false" hidden="false" localSheetId="2" name="_xlnm.Print_Area" vbProcedure="false">'COLEGIO ESTADUAL DE ITACAJA'!$A$1:$R$69</definedName>
    <definedName function="false" hidden="false" localSheetId="3" name="_xlnm.Print_Area" vbProcedure="false">'ESC EST ALFREDO NASSER'!$A$1:$R$69</definedName>
    <definedName function="false" hidden="false" localSheetId="6" name="_xlnm.Print_Area" vbProcedure="false">'ESC EST ALMEIDA SARDINHA'!$A$1:$R$69</definedName>
    <definedName function="false" hidden="false" localSheetId="17" name="_xlnm.Print_Area" vbProcedure="false">'ESC EST DE ANAJANOPOLIS'!$A$1:$R$69</definedName>
    <definedName function="false" hidden="false" localSheetId="7" name="_xlnm.Print_Area" vbProcedure="false">'ESC EST MARIA DA GLORIA'!$A$1:$R$69</definedName>
    <definedName function="false" hidden="false" localSheetId="5" name="_xlnm.Print_Area" vbProcedure="false">'ESC EST PADUA FLEURY'!$A$1:$R$69</definedName>
    <definedName function="false" hidden="false" localSheetId="1" name="_xlnm.Print_Area" vbProcedure="false">'ESC EST RECURSO I'!$A$1:$R$69</definedName>
    <definedName function="false" hidden="false" localSheetId="16" name="_xlnm.Print_Area" vbProcedure="false">'ESC INDIGENA FORNO VELHO'!$A$1:$R$69</definedName>
    <definedName function="false" hidden="false" localSheetId="12" name="_xlnm.Print_Area" vbProcedure="false">'ESC INDIGENA LAGOINHA'!$A$1:$R$69</definedName>
    <definedName function="false" hidden="false" localSheetId="15" name="_xlnm.Print_Area" vbProcedure="false">'ESC INDIGENA MANKRARE'!$A$1:$R$69</definedName>
    <definedName function="false" hidden="false" localSheetId="14" name="_xlnm.Print_Area" vbProcedure="false">'ESC INDIGENA MORRO DO BOI'!$A$1:$R$69</definedName>
    <definedName function="false" hidden="false" localSheetId="10" name="_xlnm.Print_Area" vbProcedure="false">'ESC INDIGENA RIOZINHO'!$A$1:$R$69</definedName>
    <definedName function="false" hidden="false" localSheetId="13" name="_xlnm.Print_Area" vbProcedure="false">'ESC INDIGENA SANTA CRUZ'!$A$1:$R$69</definedName>
    <definedName function="false" hidden="false" localSheetId="20" name="_xlnm.Print_Area" vbProcedure="false">'ESC.ESPECIAL SANTUARIO DA VIDA'!$A$1:$R$69</definedName>
    <definedName function="false" hidden="false" localSheetId="18" name="_xlnm.Print_Area" vbProcedure="false">'ESCOLA ESTADUAL BOM TEMPO'!$A$1:$R$69</definedName>
    <definedName function="false" hidden="false" localSheetId="11" name="_xlnm.Print_Area" vbProcedure="false">'ESCOLA INDIGENA JUHKWYJ'!$A$1:$R$69</definedName>
    <definedName function="false" hidden="false" localSheetId="21" name="_xlnm.Print_Area" vbProcedure="false">'ESCOLA INDIGENA MACAUBA'!$A$1:$R$69</definedName>
    <definedName function="false" hidden="false" localSheetId="9" name="_xlnm.Print_Area" vbProcedure="false">'ESCOLA INDIGENA MANGABEIRA'!$A$1:$R$69</definedName>
    <definedName function="false" hidden="false" localSheetId="19" name="_xlnm.Print_Area" vbProcedure="false">'EST.OTONIEL CAVALCANTE DE JESUS'!$A$1:$R$69</definedName>
    <definedName function="false" hidden="false" localSheetId="4" name="_xlnm.Print_Area" vbProcedure="false">'ESTADUAL ANA AMORIM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29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24307 - COLEGIO CRISTO REI</t>
  </si>
  <si>
    <t xml:space="preserve">CIDADE:</t>
  </si>
  <si>
    <t xml:space="preserve">PEDRO AFONSO</t>
  </si>
  <si>
    <t xml:space="preserve">DRE: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527 alunos do Ensino Fundamental e 380 alunos do Ensino Médio, perfazendo um total de 907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0</t>
  </si>
  <si>
    <t xml:space="preserve">214/101</t>
  </si>
  <si>
    <t xml:space="preserve">TOTAL</t>
  </si>
  <si>
    <t xml:space="preserve">OBSERVAÇÃO:</t>
  </si>
  <si>
    <t xml:space="preserve">Foi acrescido o valor de R$1.509,08, para pagamento da servidora Daniela Cristina Bernardes da Silva, conf. memo nº 14/2012/SEDUC/SGP/DGP.; Na 1ª parcela foi acrescido o valor de R$ 5.000,00 para realizar pequenos reparos, conf. memo nº 208/2011/SEDUC.</t>
  </si>
  <si>
    <t xml:space="preserve">Na 2ª parcela foi acrescido o valor de R$18.732,00, para aquisição de uniformes Fonte 0100.</t>
  </si>
  <si>
    <t xml:space="preserve">Na 4ª parc. foi aut. o acréscimo de 113 alunos e está recebendo R$ 4.746,00 ref. a diferença da 1ª 2ª e 3ª parcela. ; E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06 de junho de 2012</t>
  </si>
  <si>
    <t xml:space="preserve">17031176 - ESC EST RECURSO I</t>
  </si>
  <si>
    <t xml:space="preserve">RECURSOLANDIA</t>
  </si>
  <si>
    <t xml:space="preserve">Atender os 330 alunos do Ensino Fundamental e 131 alunos do Ensino Médio, perfazendo um total de 461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10.408,00, para aquisição de uniformes Fonte 0100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17028795 - COLEGIO ESTADUAL DE ITACAJA</t>
  </si>
  <si>
    <t xml:space="preserve">ITACAJA</t>
  </si>
  <si>
    <t xml:space="preserve">Atender os 338 alunos do Ensino Fundamental e 383 alunos do Ensino Médio, perfazendo um total de 721 alunos, conforme Censo Escolar de 2011.</t>
  </si>
  <si>
    <t xml:space="preserve">Na 2ª parcela foi acrescido o valor de R$13.635,00, para aquisição de uniformes Fonte 0100.</t>
  </si>
  <si>
    <t xml:space="preserve">17023530 - ESC EST ALFREDO NASSER</t>
  </si>
  <si>
    <t xml:space="preserve">BOM JESUS DO TOCANTINS</t>
  </si>
  <si>
    <t xml:space="preserve">Atender os 331 alunos do Ensino Fundamental e 159 alunos do Ensino Médio, perfazendo um total de 490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10.852,00, para aquisição de uniformes Fonte 0100.</t>
  </si>
  <si>
    <t xml:space="preserve">17024323 - ESCOLA ESTADUAL ANA AMORIM</t>
  </si>
  <si>
    <t xml:space="preserve">Atender os 429 alunos do Ensino Fundamental e 189 alunos do Ensino Médio, perfazendo um total de 618 alunos, conforme Censo Escolar de 2011.</t>
  </si>
  <si>
    <t xml:space="preserve">Na 2ª parcela foi acrescido o valor de R$9.099,00, para aquisição de uniformes Fonte 0100.</t>
  </si>
  <si>
    <t xml:space="preserve">Na 3ª parcela foi acrescido o valor de R$ 5.100,00 para custear despesas  com JET's.</t>
  </si>
  <si>
    <t xml:space="preserve">Na 4ª parc. foi aut. o acréscimo de 182 alunos e está recebendo R$ 7.644,00 ref. a diferença da 1ª 2ª e 3ª parcela, conf. of. EEAA/ Nº 033/2012.; E foi autorizado o acréscimo de R$ 22.429,25 para custear despesas com a FLIR, conf. autorizado.</t>
  </si>
  <si>
    <t xml:space="preserve">Aprovado: Palmas, 14 de maio de 2012</t>
  </si>
  <si>
    <t xml:space="preserve">17024340 - ESC EST PADUA FLEURY</t>
  </si>
  <si>
    <t xml:space="preserve">Atender os 238 alunos do Ensino Fundamental e 268 alunos do Ensino Médio, perfazendo um total de 506 alunos, conforme Censo Escolar de 2011.</t>
  </si>
  <si>
    <t xml:space="preserve">Na 2ª parcela foi acrescido o valor de R$14.641,00, para aquisição de uniformes Fonte 0100.</t>
  </si>
  <si>
    <t xml:space="preserve">Na 4ª parcela foi autorizado o acréscimo de R$ 18.930,00 para custear despesas com a FLIR, conf. autorizado.</t>
  </si>
  <si>
    <t xml:space="preserve">17028809 - ESC EST ALMEIDA SARDINHA</t>
  </si>
  <si>
    <t xml:space="preserve">Atender os 515 alunos do Ensino Fundamental e 85 alunos do Ensino Médio, perfazendo um total de 600 alunos, conforme Censo Escolar de 2011.</t>
  </si>
  <si>
    <t xml:space="preserve">Na 2ª parcela foi acrescido o valor de R$11.910,00, para aquisição de uniformes Fonte 0100.</t>
  </si>
  <si>
    <t xml:space="preserve">Na 4ª parc. foi aut. o acréscimo de 104 alunos e está recebendo R$ 4.368,00 ref. a diferença da 1ª 2ª e 3ª parcela, conf. of. 25/EEEAS/Nº025/2012.</t>
  </si>
  <si>
    <t xml:space="preserve">Aprovado: Palmas, 10 de maio de 2012</t>
  </si>
  <si>
    <t xml:space="preserve">17014042 - ESC EST MARIA DA GLORIA</t>
  </si>
  <si>
    <t xml:space="preserve">TUPIRAMA</t>
  </si>
  <si>
    <t xml:space="preserve">Atender os 180 alunos do Ensino Fundamental e 60 alunos do Ensino Médio, perfazendo um total de 240 alunos, conforme Censo Escolar de 2011.</t>
  </si>
  <si>
    <t xml:space="preserve">Na 2ª parcela foi acrescido o valor de R$10.380,00, para aquisição de uniformes Fonte 0100.</t>
  </si>
  <si>
    <t xml:space="preserve">Aprovado: Palmas, 07 de maio de 2012</t>
  </si>
  <si>
    <t xml:space="preserve">17025621 - COL EST SANTA MARIA</t>
  </si>
  <si>
    <t xml:space="preserve">SANTA MARIA DO TOCANTINS</t>
  </si>
  <si>
    <t xml:space="preserve">Atender os 176 alunos do Ensino Fundamental e 174 alunos do Ensino Médio, perfazendo um total de 350 alunos, conforme Censo Escolar de 2011.</t>
  </si>
  <si>
    <t xml:space="preserve">Na 2ª parcela foi acrescido o valor de R$8.566,00, para aquisição de uniformes Fonte 0100.</t>
  </si>
  <si>
    <t xml:space="preserve">17065801 - ESCOLA INDIGENA MANGABEIRA</t>
  </si>
  <si>
    <t xml:space="preserve">Atender os 162 alunos do Ensino Fundamental e 0(zero) alunos do Ensino Médio, perfazendo um total de 162 alunos, conforme Censo Escolar de 2011.</t>
  </si>
  <si>
    <t xml:space="preserve">Na 1ª parcela foi acrescido o valor de R$ 2.000,00 para realizar pequenos reparos, conf. memo nº 208/2011/SEDUC.</t>
  </si>
  <si>
    <t xml:space="preserve">Na 2ª parcela foi acrescido o valor de R$2.357,00, para aquisição de uniformes Fonte 0100.</t>
  </si>
  <si>
    <t xml:space="preserve">Na 3ª parcela esta recebendo o valor de R$ 3.000,00 para construção de barracão , conf. memo nº 205/2012.</t>
  </si>
  <si>
    <t xml:space="preserve">Aprovado: Palmas, 30 de abril de 2012</t>
  </si>
  <si>
    <t xml:space="preserve">17042968 - ESC INDIGENA RIOZINHO</t>
  </si>
  <si>
    <t xml:space="preserve">Atender os 30 alunos do Ensino Fundamental e 0(zero) alunos do Ensino Médio, perfazendo um total de 30 alunos, conforme Censo Escolar de 2011.</t>
  </si>
  <si>
    <t xml:space="preserve">Na 1ª parcela foi acrescido o valor de R$ 1.000,00 para realizar pequenos reparos, conf. memo nº 208/2011/SEDUC.</t>
  </si>
  <si>
    <t xml:space="preserve">Na 2ª parcela foi acrescido o valor de R$391,00, para aquisição de uniformes Fonte 0100.</t>
  </si>
  <si>
    <t xml:space="preserve">17051444 - ESCOLA INDIGENA JUHKWYJ</t>
  </si>
  <si>
    <t xml:space="preserve">Atender os 16 alunos do Ensino Fundamental e 0(zero) alunos do Ensino Médio, perfazendo um total de 16 alunos, conforme Censo Escolar de 2011.</t>
  </si>
  <si>
    <t xml:space="preserve">Na 2ª parcela foi acrescido o valor de R$202,00, para aquisição de uniformes Fonte 0100.</t>
  </si>
  <si>
    <t xml:space="preserve">17042992 - ESC INDIGENA LAGOINHA</t>
  </si>
  <si>
    <t xml:space="preserve">Atender os 41 alunos do Ensino Fundamental e 0(zero) alunos do Ensino Médio, perfazendo um total de 41 alunos, conforme Censo Escolar de 2011.</t>
  </si>
  <si>
    <t xml:space="preserve">Na 2ª arcela foi acrescido o valor de R$530,00, para aquisição de uniformes Fonte 0100.</t>
  </si>
  <si>
    <t xml:space="preserve">17029384 - ESC INDIGENA SANTA CRUZ</t>
  </si>
  <si>
    <t xml:space="preserve">Atender os 59 alunos do Ensino Fundamental e 0(zero) alunos do Ensino Médio, perfazendo um total de 59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1.021,00, para aquisição de uniformes Fonte 0100.</t>
  </si>
  <si>
    <t xml:space="preserve">17029376 - ESC INDIGENA MORRO DO BOI</t>
  </si>
  <si>
    <t xml:space="preserve">Atender os 58 alunos do Ensino Fundamental e 0(zero) alunos do Ensino Médio, perfazendo um total de 58 alunos, conforme Censo Escolar de 2011.</t>
  </si>
  <si>
    <t xml:space="preserve">Na 2ª parcela foi acrescido o valor de R$832,00, para aquisição de uniformes Fonte 0100.</t>
  </si>
  <si>
    <t xml:space="preserve">17044081 - ESC INDIGENA MANKRARE</t>
  </si>
  <si>
    <t xml:space="preserve">Atender os 61 alunos do Ensino Fundamental e 0(zero) alunos do Ensino Médio, perfazendo um total de 61 alunos, conforme Censo Escolar de 2011.</t>
  </si>
  <si>
    <t xml:space="preserve">Na 2ª parcela foi acrescido o valor de R$971,00, para aquisição de uniformes Fonte 0100.</t>
  </si>
  <si>
    <t xml:space="preserve">17029368 - ESC INDIGENA FORNO VELHO</t>
  </si>
  <si>
    <t xml:space="preserve">Atender os 35 alunos do Ensino Fundamental e 0(zero) alunos do Ensino Médio, perfazendo um total de 35 alunos, conforme Censo Escolar de 2011.</t>
  </si>
  <si>
    <t xml:space="preserve">Na 2ª parcela foi acrescido o valor de R$454,00, para aquisição de uniformes Fonte 0100.</t>
  </si>
  <si>
    <t xml:space="preserve">17024358 - ESC EST DE ANAJANOPOLIS</t>
  </si>
  <si>
    <t xml:space="preserve">Atender os 67 alunos do Ensino Fundamental e 34 alunos do Ensino Médio, perfazendo um total de 101 alunos, conforme Censo Escolar de 2011.</t>
  </si>
  <si>
    <t xml:space="preserve">Na 2ª parcela foi acrescido o valor de R$2.190,00, para aquisição de uniformes Fonte 0100.</t>
  </si>
  <si>
    <t xml:space="preserve">17024331 - ESCOLA ESTADUAL BOM TEMPO</t>
  </si>
  <si>
    <t xml:space="preserve">Atender os 62 alunos do Ensino Fundamental e 12 alunos do Ensino Médio, perfazendo um total de 74 alunos, conforme Censo Escolar de 2011.</t>
  </si>
  <si>
    <t xml:space="preserve">Na 2ª parcela foi acrescido o valor de R$1.832,00, para aquisição de uniformes Fonte 0100.</t>
  </si>
  <si>
    <t xml:space="preserve">17027705 - COLEGIO ESTADUAL OTONIEL CAVALCANTE DE JESUS</t>
  </si>
  <si>
    <t xml:space="preserve">CENTENARIO</t>
  </si>
  <si>
    <t xml:space="preserve">Atender os 158 alunos do Ensino Fundamental e 96 alunos do Ensino Médio, perfazendo um total de 254 alunos, conforme Censo Escolar de 2011.</t>
  </si>
  <si>
    <t xml:space="preserve">Na 2ª parcela foi acrescido o valor de R$5.677,00, para aquisição de uniformes Fonte 0100.</t>
  </si>
  <si>
    <t xml:space="preserve">17051932 - ESCOLA ESPECIAL SANTUARIO DA VIDA</t>
  </si>
  <si>
    <t xml:space="preserve">Na 2ª parcela esta recebendo o mesmo valor de 2011, e R$6.963,33, referente a diferença da 1ª parcela de 2012 pago a menor.; e R$1.336,00, para aquisição de uniformes Fonte 0100.</t>
  </si>
  <si>
    <t xml:space="preserve">Na 3ª parcela esta recebendo o mesmo valor de 2011 e R$ 6.807,00  para complementação da parcela e foi autorizado o acréscimo de R$ 10.208,38 referente a 1ª e 2ª parcela para pagamento de pessoal contratados pela APAE, conf. desp. nº 099/2012.</t>
  </si>
  <si>
    <t xml:space="preserve">Na 4ª parcela esta recebendo o mesmo valor de 2011 e R$ 6.807,00  para complementação da parcela.</t>
  </si>
  <si>
    <t xml:space="preserve">Na 5ª parcela esta recebendo o mesmo valor de 2011 e R$ 6.807,00  para complementação da parcela.</t>
  </si>
  <si>
    <t xml:space="preserve">Na 6ª parcela esta recebendo o mesmo valor de 2011 e R$ 6.807,00  para complementação da parcela.</t>
  </si>
  <si>
    <t xml:space="preserve">Na 7ª parcela esta recebendo o mesmo valor de 2011 e R$ 6.807,00  para complementação da parcela.</t>
  </si>
  <si>
    <t xml:space="preserve">Na 8ª parcela esta recebendo o mesmo valor de 2011 e R$ 6.807,00  para complementação da parcela.</t>
  </si>
  <si>
    <t xml:space="preserve">Na 9ª parcela esta recebendo o mesmo valor de 2011 e R$ 6.807,00  para complementação da parcela.</t>
  </si>
  <si>
    <t xml:space="preserve">Na 10ª parcela esta recebendo o mesmo valor de 2011 e R$ 6.807,00  para complementação da parcela.</t>
  </si>
  <si>
    <t xml:space="preserve">Na 11ª parcela esta recebendo o mesmo valor de 2011 e R$ 6.807,00  para complementação da parcela.</t>
  </si>
  <si>
    <t xml:space="preserve">Na 12ª parcela esta recebendo o mesmo valor de 2011 e R$ 6.807,00  para complementação da parcela.</t>
  </si>
  <si>
    <t xml:space="preserve">Aprovado: Palmas, 16 de abril de 2012</t>
  </si>
  <si>
    <t xml:space="preserve">17069602 - ESCOLA INDIGENA MACAUBA</t>
  </si>
  <si>
    <t xml:space="preserve">Atender os 14 alunos do Ensino Fundamental e 0(zero) alunos do Ensino Médio, perfazendo um total de 14 alunos, conforme Censo Escolar de 2011.</t>
  </si>
  <si>
    <t xml:space="preserve">Na 3ª parcela foi acrescido o valor de R$ 3.000,00, para construção de barração na área índígena, conforme autorizado, memo nº 205/2012</t>
  </si>
  <si>
    <t xml:space="preserve">Aprovado: Palmas, 11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6363.08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92363.0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9207.0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9207.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143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143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69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69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444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274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269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269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269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269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269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269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269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269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269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269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269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269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269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269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269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269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86363.08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92363.0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2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457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457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26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26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62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62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6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6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6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6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6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6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6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6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6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6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6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6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6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6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6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6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6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6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6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3457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457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43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43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2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2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11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643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43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10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10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2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4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4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410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10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41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41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7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7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0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0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7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7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7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7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7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7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7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7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7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7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7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7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7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7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7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7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7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7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7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7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841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41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343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343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32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32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47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4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2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2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2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2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2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2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2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2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2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2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2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2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2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2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2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2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2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2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2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2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343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343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57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57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1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1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4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4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1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1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1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1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1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1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1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1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1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1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1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1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1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1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1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1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1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1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1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1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157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57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21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21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85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8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2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2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85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8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5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5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5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5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5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5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5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5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5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621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21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33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33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9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9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4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4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9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9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9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9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9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9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9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9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9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9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9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9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9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9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9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9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9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9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9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9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733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33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165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165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91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91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60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60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1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1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1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1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1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1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1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1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1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1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1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1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1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1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1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1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1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1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1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1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165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165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76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76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53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5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86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86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3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3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0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3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3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3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3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3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3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3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3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676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76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3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5856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0185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45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4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862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86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45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4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454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4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45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4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45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4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45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4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45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4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45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4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45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4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45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4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45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4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95856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0185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234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23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55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55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23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2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55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5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55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5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55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5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55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5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55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5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55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5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55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5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55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5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55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5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55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5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5234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23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1033.7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1033.7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13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1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237.3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237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7953.3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7953.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745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745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745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45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745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745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745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45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745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45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745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45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745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45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745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745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745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745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01033.7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1033.7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1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1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15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16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17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1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1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2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2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2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2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2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55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55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9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9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9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19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19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9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9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9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9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9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9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9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9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9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9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9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9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9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9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9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9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9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9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555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55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2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2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2763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4876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09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09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3729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372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09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09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094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2009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09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09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09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09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09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09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09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09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09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09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09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09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09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09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09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09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42763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4876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0372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0637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06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06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712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71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86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86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860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86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86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86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86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86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86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86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86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86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86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86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86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86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86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86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86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86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00372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0637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847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847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65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6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751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75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75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7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510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51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65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6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65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6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65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6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65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6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65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6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65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6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65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6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65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6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4847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847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5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5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7115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7115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13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13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77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77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13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13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06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06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13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1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13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1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13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1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13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1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13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13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13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13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13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13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13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13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7115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7115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5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107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107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40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4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31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31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40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4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276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276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40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4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40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4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40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4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40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4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40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4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40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4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40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40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40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40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2107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107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6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694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694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48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48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66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66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8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8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28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28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8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8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8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8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8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8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8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8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8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8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8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8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8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8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8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8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7694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694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496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496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70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7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266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26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0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70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7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70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70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7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70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70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70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70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70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70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70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70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0496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496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2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2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marcelinomatos</cp:lastModifiedBy>
  <cp:lastPrinted>2012-04-25T19:08:35Z</cp:lastPrinted>
  <dcterms:modified xsi:type="dcterms:W3CDTF">2012-06-11T18:45:51Z</dcterms:modified>
  <cp:revision>0</cp:revision>
  <dc:subject/>
  <dc:title/>
</cp:coreProperties>
</file>