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 JOAO PIRES QUERIDO" sheetId="1" state="visible" r:id="rId2"/>
    <sheet name="EST DE 1º GRAU BOA NOVA" sheetId="2" state="visible" r:id="rId3"/>
    <sheet name="ESTADUAL CARMENIA MATOS MAIA" sheetId="3" state="visible" r:id="rId4"/>
    <sheet name="ESC EST ANA MACEDO MAIA" sheetId="4" state="visible" r:id="rId5"/>
    <sheet name="EST DR PEDRO LUDOVICO TEIXEIRA" sheetId="5" state="visible" r:id="rId6"/>
    <sheet name="EST NOSSA SRA DE FATIMA" sheetId="6" state="visible" r:id="rId7"/>
    <sheet name="COLEGIO ESTADUAL PADRE GAMA" sheetId="7" state="visible" r:id="rId8"/>
    <sheet name=" EST D DOMINGOS CARREROT" sheetId="8" state="visible" r:id="rId9"/>
    <sheet name="ESC EST D PEDRO II" sheetId="9" state="visible" r:id="rId10"/>
    <sheet name="COL EST DE NOVA FATIMA" sheetId="10" state="visible" r:id="rId11"/>
    <sheet name="COL EST CONCEICAO BRITO" sheetId="11" state="visible" r:id="rId12"/>
    <sheet name="ESC EST BRIGADAS CHE GUEVARA" sheetId="12" state="visible" r:id="rId13"/>
    <sheet name="ESTADUAL JOANA MEDEIROS" sheetId="13" state="visible" r:id="rId14"/>
    <sheet name="ESC EST RIACHUELO" sheetId="14" state="visible" r:id="rId15"/>
    <sheet name="EST PROF RAIMUNDO G DE OLIVEIRA" sheetId="15" state="visible" r:id="rId16"/>
    <sheet name="ESCOLA ESPECIAL RENASCER" sheetId="16" state="visible" r:id="rId17"/>
    <sheet name="ESC FAMILIA AGRICOLA" sheetId="17" state="visible" r:id="rId18"/>
    <sheet name="ESCOLA O PELICANO" sheetId="18" state="visible" r:id="rId19"/>
    <sheet name="COL EST JOAO DA SILVA GUIMARAES" sheetId="19" state="visible" r:id="rId20"/>
    <sheet name="EST TENENTE SALVADOR" sheetId="20" state="visible" r:id="rId21"/>
    <sheet name=" EST PROF ZACHARIAS NUNES" sheetId="21" state="visible" r:id="rId22"/>
    <sheet name="EST PROF MARIA ESCOLASTICA" sheetId="22" state="visible" r:id="rId23"/>
    <sheet name="EST.PROF.ALCIDES RODRIGUES" sheetId="23" state="visible" r:id="rId24"/>
    <sheet name="EST FREI JOSE MARIA AUDRIM" sheetId="24" state="visible" r:id="rId25"/>
    <sheet name="EST CUSTODIA DA SILVA " sheetId="25" state="visible" r:id="rId26"/>
    <sheet name="EST ANGELICA RIBEIRO ARANHA" sheetId="26" state="visible" r:id="rId27"/>
    <sheet name="ESC EST ALFREDO NASSER" sheetId="27" state="visible" r:id="rId28"/>
    <sheet name="ESCOLA ESTADUAL BRASIL" sheetId="28" state="visible" r:id="rId29"/>
    <sheet name="EST. MARECHAL ARTUR DA C. SILVA" sheetId="29" state="visible" r:id="rId30"/>
    <sheet name="CEM PROFESSOR FLORENCIO AIRES" sheetId="30" state="visible" r:id="rId31"/>
    <sheet name="CEM FELIX CAMOA I" sheetId="31" state="visible" r:id="rId32"/>
    <sheet name="ESTADUAL ALCIDES RUFO" sheetId="32" state="visible" r:id="rId33"/>
    <sheet name="COLEGIO ESTADUAL ODOLFO SOARES" sheetId="33" state="visible" r:id="rId34"/>
    <sheet name="EST MANOEL DOS SANTOS ROSAL" sheetId="34" state="visible" r:id="rId35"/>
    <sheet name=" ESC EST JOSE A DE ASSIS" sheetId="35" state="visible" r:id="rId36"/>
    <sheet name="EST MESTRA EVA NUNES" sheetId="36" state="visible" r:id="rId37"/>
    <sheet name="ESC EST JOAQUIM LINO SUARTE" sheetId="37" state="visible" r:id="rId38"/>
    <sheet name="COL EST DR QUINTILIANO DA SILVA" sheetId="38" state="visible" r:id="rId39"/>
    <sheet name="ESC EST MESTRA BELA" sheetId="39" state="visible" r:id="rId40"/>
    <sheet name="ESC EST FELIX CAMOA II" sheetId="40" state="visible" r:id="rId41"/>
    <sheet name="ESTADUAL FULGENCIO NUNES" sheetId="41" state="visible" r:id="rId42"/>
    <sheet name="ESC EST JONAS PEREIRA LIMA" sheetId="42" state="visible" r:id="rId43"/>
    <sheet name="COLEGIO ESTADUAL PADRAO" sheetId="43" state="visible" r:id="rId44"/>
    <sheet name="E.ESP. MAE TIA EULINA BRAGA" sheetId="44" state="visible" r:id="rId45"/>
    <sheet name="ESTADUAL IRMA ASPASIA" sheetId="45" state="visible" r:id="rId46"/>
  </sheets>
  <externalReferences>
    <externalReference r:id="rId47"/>
    <externalReference r:id="rId48"/>
  </externalReferences>
  <definedNames>
    <definedName function="false" hidden="false" localSheetId="34" name="_xlnm.Print_Area" vbProcedure="false">' ESC EST JOSE A DE ASSIS'!$A$1:$R$69</definedName>
    <definedName function="false" hidden="false" localSheetId="7" name="_xlnm.Print_Area" vbProcedure="false">' EST D DOMINGOS CARREROT'!$A$1:$R$69</definedName>
    <definedName function="false" hidden="false" localSheetId="20" name="_xlnm.Print_Area" vbProcedure="false">' EST PROF ZACHARIAS NUNES'!$A$1:$R$69</definedName>
    <definedName function="false" hidden="false" localSheetId="30" name="_xlnm.Print_Area" vbProcedure="false">'CEM FELIX CAMOA I'!$A$1:$R$69</definedName>
    <definedName function="false" hidden="false" localSheetId="29" name="_xlnm.Print_Area" vbProcedure="false">'CEM PROFESSOR FLORENCIO AIRES'!$A$1:$R$69</definedName>
    <definedName function="false" hidden="false" localSheetId="10" name="_xlnm.Print_Area" vbProcedure="false">'COL EST CONCEICAO BRITO'!$A$1:$R$69</definedName>
    <definedName function="false" hidden="false" localSheetId="9" name="_xlnm.Print_Area" vbProcedure="false">'COL EST DE NOVA FATIMA'!$A$1:$R$69</definedName>
    <definedName function="false" hidden="false" localSheetId="37" name="_xlnm.Print_Area" vbProcedure="false">'COL EST DR QUINTILIANO DA SILVA'!$A$1:$R$69</definedName>
    <definedName function="false" hidden="false" localSheetId="18" name="_xlnm.Print_Area" vbProcedure="false">'COL EST JOAO DA SILVA GUIMARAES'!$A$1:$R$69</definedName>
    <definedName function="false" hidden="false" localSheetId="32" name="_xlnm.Print_Area" vbProcedure="false">'COLEGIO ESTADUAL ODOLFO SOARES'!$A$1:$R$69</definedName>
    <definedName function="false" hidden="false" localSheetId="42" name="_xlnm.Print_Area" vbProcedure="false">'COLEGIO ESTADUAL PADRAO'!$A$1:$R$69</definedName>
    <definedName function="false" hidden="false" localSheetId="6" name="_xlnm.Print_Area" vbProcedure="false">'COLEGIO ESTADUAL PADRE GAMA'!$A$1:$R$69</definedName>
    <definedName function="false" hidden="false" localSheetId="43" name="_xlnm.Print_Area" vbProcedure="false">'E.ESP. MAE TIA EULINA BRAGA'!$A$1:$R$69</definedName>
    <definedName function="false" hidden="false" localSheetId="26" name="_xlnm.Print_Area" vbProcedure="false">'ESC EST ALFREDO NASSER'!$A$1:$R$69</definedName>
    <definedName function="false" hidden="false" localSheetId="3" name="_xlnm.Print_Area" vbProcedure="false">'ESC EST ANA MACEDO MAIA'!$A$1:$R$69</definedName>
    <definedName function="false" hidden="false" localSheetId="11" name="_xlnm.Print_Area" vbProcedure="false">'ESC EST BRIGADAS CHE GUEVARA'!$A$1:$R$69</definedName>
    <definedName function="false" hidden="false" localSheetId="8" name="_xlnm.Print_Area" vbProcedure="false">'ESC EST D PEDRO II'!$A$1:$R$69</definedName>
    <definedName function="false" hidden="false" localSheetId="39" name="_xlnm.Print_Area" vbProcedure="false">'ESC EST FELIX CAMOA II'!$A$1:$R$69</definedName>
    <definedName function="false" hidden="false" localSheetId="36" name="_xlnm.Print_Area" vbProcedure="false">'ESC EST JOAQUIM LINO SUARTE'!$A$1:$R$69</definedName>
    <definedName function="false" hidden="false" localSheetId="41" name="_xlnm.Print_Area" vbProcedure="false">'ESC EST JONAS PEREIRA LIMA'!$A$1:$R$69</definedName>
    <definedName function="false" hidden="false" localSheetId="38" name="_xlnm.Print_Area" vbProcedure="false">'ESC EST MESTRA BELA'!$A$1:$R$69</definedName>
    <definedName function="false" hidden="false" localSheetId="13" name="_xlnm.Print_Area" vbProcedure="false">'ESC EST RIACHUELO'!$A$1:$R$69</definedName>
    <definedName function="false" hidden="false" localSheetId="16" name="_xlnm.Print_Area" vbProcedure="false">'ESC FAMILIA AGRICOLA'!$A$1:$R$69</definedName>
    <definedName function="false" hidden="false" localSheetId="15" name="_xlnm.Print_Area" vbProcedure="false">'ESCOLA ESPECIAL RENASCER'!$A$1:$R$69</definedName>
    <definedName function="false" hidden="false" localSheetId="27" name="_xlnm.Print_Area" vbProcedure="false">'ESCOLA ESTADUAL BRASIL'!$A$1:$R$69</definedName>
    <definedName function="false" hidden="false" localSheetId="17" name="_xlnm.Print_Area" vbProcedure="false">'ESCOLA O PELICANO'!$A$1:$R$69</definedName>
    <definedName function="false" hidden="false" localSheetId="25" name="_xlnm.Print_Area" vbProcedure="false">'EST ANGELICA RIBEIRO ARANHA'!$A$1:$R$69</definedName>
    <definedName function="false" hidden="false" localSheetId="24" name="_xlnm.Print_Area" vbProcedure="false">'EST CUSTODIA DA SILVA '!$A$1:$R$69</definedName>
    <definedName function="false" hidden="false" localSheetId="1" name="_xlnm.Print_Area" vbProcedure="false">'EST DE 1º GRAU BOA NOVA'!$A$1:$R$69</definedName>
    <definedName function="false" hidden="false" localSheetId="4" name="_xlnm.Print_Area" vbProcedure="false">'EST DR PEDRO LUDOVICO TEIXEIRA'!$A$1:$R$69</definedName>
    <definedName function="false" hidden="false" localSheetId="23" name="_xlnm.Print_Area" vbProcedure="false">'EST FREI JOSE MARIA AUDRIM'!$A$1:$R$69</definedName>
    <definedName function="false" hidden="false" localSheetId="0" name="_xlnm.Print_Area" vbProcedure="false">'EST JOAO PIRES QUERIDO'!$A$1:$R$69</definedName>
    <definedName function="false" hidden="false" localSheetId="33" name="_xlnm.Print_Area" vbProcedure="false">'EST MANOEL DOS SANTOS ROSAL'!$A$1:$R$69</definedName>
    <definedName function="false" hidden="false" localSheetId="35" name="_xlnm.Print_Area" vbProcedure="false">'EST MESTRA EVA NUNES'!$A$1:$R$69</definedName>
    <definedName function="false" hidden="false" localSheetId="5" name="_xlnm.Print_Area" vbProcedure="false">'EST NOSSA SRA DE FATIMA'!$A$1:$R$69</definedName>
    <definedName function="false" hidden="false" localSheetId="21" name="_xlnm.Print_Area" vbProcedure="false">'EST PROF MARIA ESCOLASTICA'!$A$1:$R$69</definedName>
    <definedName function="false" hidden="false" localSheetId="14" name="_xlnm.Print_Area" vbProcedure="false">'EST PROF RAIMUNDO G DE OLIVEIRA'!$A$1:$R$69</definedName>
    <definedName function="false" hidden="false" localSheetId="19" name="_xlnm.Print_Area" vbProcedure="false">'EST TENENTE SALVADOR'!$A$1:$R$69</definedName>
    <definedName function="false" hidden="false" localSheetId="28" name="_xlnm.Print_Area" vbProcedure="false">'EST. MARECHAL ARTUR DA C. SILVA'!$A$1:$R$69</definedName>
    <definedName function="false" hidden="false" localSheetId="22" name="_xlnm.Print_Area" vbProcedure="false">'EST.PROF.ALCIDES RODRIGUES'!$A$1:$R$69</definedName>
    <definedName function="false" hidden="false" localSheetId="31" name="_xlnm.Print_Area" vbProcedure="false">'ESTADUAL ALCIDES RUFO'!$A$1:$R$69</definedName>
    <definedName function="false" hidden="false" localSheetId="2" name="_xlnm.Print_Area" vbProcedure="false">'ESTADUAL CARMENIA MATOS MAIA'!$A$1:$R$69</definedName>
    <definedName function="false" hidden="false" localSheetId="40" name="_xlnm.Print_Area" vbProcedure="false">'ESTADUAL FULGENCIO NUNES'!$A$1:$R$69</definedName>
    <definedName function="false" hidden="false" localSheetId="44" name="_xlnm.Print_Area" vbProcedure="false">'ESTADUAL IRMA ASPASIA'!$A$1:$R$69</definedName>
    <definedName function="false" hidden="false" localSheetId="12" name="_xlnm.Print_Area" vbProcedure="false">'ESTADUAL JOANA MEDEIROS'!$A$1:$R$69</definedName>
    <definedName function="false" hidden="false" name="L_escola" vbProcedure="false">INDIRECT("DADOSCENSO!$F$3:$G$"&amp;[1]TAB_ENTIDADE!$F$1+2)</definedName>
    <definedName function="false" hidden="false" name="L_menuA" vbProcedure="false">INDIRECT("TAB_AUX!$O$3:$O$"&amp;[1]TAB_AUX!A65533+2)</definedName>
    <definedName function="false" hidden="false" name="L_nomeTipoEnsino" vbProcedure="false">INDIRECT("TAB_AUX!$B$3:$B$"&amp;[1]TAB_AUX!IV65535+2)</definedName>
    <definedName function="false" hidden="false" name="L_tipoParc" vbProcedure="false">INDIRECT("TAB_AUX!$H$3:$I$"&amp;[1]TAB_AUX!A65535+2)</definedName>
    <definedName function="false" hidden="false" localSheetId="0" name="L_escola" vbProcedure="false">INDIRECT("DADOSCENSO!$F$3:$G$"&amp;[2]TAB_ENTIDADE!$F$1+2)</definedName>
    <definedName function="false" hidden="false" localSheetId="0" name="L_menuA" vbProcedure="false">INDIRECT("TAB_AUX!$O$3:$O$"&amp;[2]TAB_AUX!A65533+2)</definedName>
    <definedName function="false" hidden="false" localSheetId="0" name="L_nomeTipoEnsino" vbProcedure="false">INDIRECT("TAB_AUX!$B$3:$B$"&amp;[2]TAB_AUX!IV65535+2)</definedName>
    <definedName function="false" hidden="false" localSheetId="0" name="L_tipoParc" vbProcedure="false">INDIRECT("TAB_AUX!$H$3:$I$"&amp;[2]TAB_AUX!A65535+2)</definedName>
    <definedName function="false" hidden="false" localSheetId="1" name="L_escola" vbProcedure="false">INDIRECT("DADOSCENSO!$F$3:$G$"&amp;[2]TAB_ENTIDADE!$F$1+2)</definedName>
    <definedName function="false" hidden="false" localSheetId="1" name="L_menuA" vbProcedure="false">INDIRECT("TAB_AUX!$O$3:$O$"&amp;[2]TAB_AUX!A65533+2)</definedName>
    <definedName function="false" hidden="false" localSheetId="1" name="L_nomeTipoEnsino" vbProcedure="false">INDIRECT("TAB_AUX!$B$3:$B$"&amp;[2]TAB_AUX!IV65535+2)</definedName>
    <definedName function="false" hidden="false" localSheetId="1" name="L_tipoParc" vbProcedure="false">INDIRECT("TAB_AUX!$H$3:$I$"&amp;[2]TAB_AUX!A65535+2)</definedName>
    <definedName function="false" hidden="false" localSheetId="2" name="L_escola" vbProcedure="false">INDIRECT("DADOSCENSO!$F$3:$G$"&amp;[2]TAB_ENTIDADE!$F$1+2)</definedName>
    <definedName function="false" hidden="false" localSheetId="2" name="L_menuA" vbProcedure="false">INDIRECT("TAB_AUX!$O$3:$O$"&amp;[2]TAB_AUX!A65533+2)</definedName>
    <definedName function="false" hidden="false" localSheetId="2" name="L_nomeTipoEnsino" vbProcedure="false">INDIRECT("TAB_AUX!$B$3:$B$"&amp;[2]TAB_AUX!IV65535+2)</definedName>
    <definedName function="false" hidden="false" localSheetId="2" name="L_tipoParc" vbProcedure="false">INDIRECT("TAB_AUX!$H$3:$I$"&amp;[2]TAB_AUX!A65535+2)</definedName>
    <definedName function="false" hidden="false" localSheetId="3" name="L_escola" vbProcedure="false">INDIRECT("DADOSCENSO!$F$3:$G$"&amp;[2]TAB_ENTIDADE!$F$1+2)</definedName>
    <definedName function="false" hidden="false" localSheetId="3" name="L_menuA" vbProcedure="false">INDIRECT("TAB_AUX!$O$3:$O$"&amp;[2]TAB_AUX!A65533+2)</definedName>
    <definedName function="false" hidden="false" localSheetId="3" name="L_nomeTipoEnsino" vbProcedure="false">INDIRECT("TAB_AUX!$B$3:$B$"&amp;[2]TAB_AUX!IV65535+2)</definedName>
    <definedName function="false" hidden="false" localSheetId="3" name="L_tipoParc" vbProcedure="false">INDIRECT("TAB_AUX!$H$3:$I$"&amp;[2]TAB_AUX!A65535+2)</definedName>
    <definedName function="false" hidden="false" localSheetId="4" name="L_escola" vbProcedure="false">INDIRECT("DADOSCENSO!$F$3:$G$"&amp;[2]TAB_ENTIDADE!$F$1+2)</definedName>
    <definedName function="false" hidden="false" localSheetId="4" name="L_menuA" vbProcedure="false">INDIRECT("TAB_AUX!$O$3:$O$"&amp;[2]TAB_AUX!A65533+2)</definedName>
    <definedName function="false" hidden="false" localSheetId="4" name="L_nomeTipoEnsino" vbProcedure="false">INDIRECT("TAB_AUX!$B$3:$B$"&amp;[2]TAB_AUX!IV65535+2)</definedName>
    <definedName function="false" hidden="false" localSheetId="4" name="L_tipoParc" vbProcedure="false">INDIRECT("TAB_AUX!$H$3:$I$"&amp;[2]TAB_AUX!A65535+2)</definedName>
    <definedName function="false" hidden="false" localSheetId="5" name="L_escola" vbProcedure="false">INDIRECT("DADOSCENSO!$F$3:$G$"&amp;[2]TAB_ENTIDADE!$F$1+2)</definedName>
    <definedName function="false" hidden="false" localSheetId="5" name="L_menuA" vbProcedure="false">INDIRECT("TAB_AUX!$O$3:$O$"&amp;[2]TAB_AUX!A65533+2)</definedName>
    <definedName function="false" hidden="false" localSheetId="5" name="L_nomeTipoEnsino" vbProcedure="false">INDIRECT("TAB_AUX!$B$3:$B$"&amp;[2]TAB_AUX!IV65535+2)</definedName>
    <definedName function="false" hidden="false" localSheetId="5" name="L_tipoParc" vbProcedure="false">INDIRECT("TAB_AUX!$H$3:$I$"&amp;[2]TAB_AUX!A65535+2)</definedName>
    <definedName function="false" hidden="false" localSheetId="6" name="L_escola" vbProcedure="false">INDIRECT("DADOSCENSO!$F$3:$G$"&amp;[2]TAB_ENTIDADE!$F$1+2)</definedName>
    <definedName function="false" hidden="false" localSheetId="6" name="L_menuA" vbProcedure="false">INDIRECT("TAB_AUX!$O$3:$O$"&amp;[2]TAB_AUX!A65533+2)</definedName>
    <definedName function="false" hidden="false" localSheetId="6" name="L_nomeTipoEnsino" vbProcedure="false">INDIRECT("TAB_AUX!$B$3:$B$"&amp;[2]TAB_AUX!IV65535+2)</definedName>
    <definedName function="false" hidden="false" localSheetId="6" name="L_tipoParc" vbProcedure="false">INDIRECT("TAB_AUX!$H$3:$I$"&amp;[2]TAB_AUX!A65535+2)</definedName>
    <definedName function="false" hidden="false" localSheetId="7" name="L_escola" vbProcedure="false">INDIRECT("DADOSCENSO!$F$3:$G$"&amp;[2]TAB_ENTIDADE!$F$1+2)</definedName>
    <definedName function="false" hidden="false" localSheetId="7" name="L_menuA" vbProcedure="false">INDIRECT("TAB_AUX!$O$3:$O$"&amp;[2]TAB_AUX!A65533+2)</definedName>
    <definedName function="false" hidden="false" localSheetId="7" name="L_nomeTipoEnsino" vbProcedure="false">INDIRECT("TAB_AUX!$B$3:$B$"&amp;[2]TAB_AUX!IV65535+2)</definedName>
    <definedName function="false" hidden="false" localSheetId="7" name="L_tipoParc" vbProcedure="false">INDIRECT("TAB_AUX!$H$3:$I$"&amp;[2]TAB_AUX!A65535+2)</definedName>
    <definedName function="false" hidden="false" localSheetId="8" name="L_escola" vbProcedure="false">INDIRECT("DADOSCENSO!$F$3:$G$"&amp;[2]TAB_ENTIDADE!$F$1+2)</definedName>
    <definedName function="false" hidden="false" localSheetId="8" name="L_menuA" vbProcedure="false">INDIRECT("TAB_AUX!$O$3:$O$"&amp;[2]TAB_AUX!A65533+2)</definedName>
    <definedName function="false" hidden="false" localSheetId="8" name="L_nomeTipoEnsino" vbProcedure="false">INDIRECT("TAB_AUX!$B$3:$B$"&amp;[2]TAB_AUX!IV65535+2)</definedName>
    <definedName function="false" hidden="false" localSheetId="8" name="L_tipoParc" vbProcedure="false">INDIRECT("TAB_AUX!$H$3:$I$"&amp;[2]TAB_AUX!A65535+2)</definedName>
    <definedName function="false" hidden="false" localSheetId="9" name="L_escola" vbProcedure="false">INDIRECT("DADOSCENSO!$F$3:$G$"&amp;[2]TAB_ENTIDADE!$F$1+2)</definedName>
    <definedName function="false" hidden="false" localSheetId="9" name="L_menuA" vbProcedure="false">INDIRECT("TAB_AUX!$O$3:$O$"&amp;[2]TAB_AUX!A65533+2)</definedName>
    <definedName function="false" hidden="false" localSheetId="9" name="L_nomeTipoEnsino" vbProcedure="false">INDIRECT("TAB_AUX!$B$3:$B$"&amp;[2]TAB_AUX!IV65535+2)</definedName>
    <definedName function="false" hidden="false" localSheetId="9" name="L_tipoParc" vbProcedure="false">INDIRECT("TAB_AUX!$H$3:$I$"&amp;[2]TAB_AUX!A65535+2)</definedName>
    <definedName function="false" hidden="false" localSheetId="10" name="L_escola" vbProcedure="false">INDIRECT("DADOSCENSO!$F$3:$G$"&amp;[2]TAB_ENTIDADE!$F$1+2)</definedName>
    <definedName function="false" hidden="false" localSheetId="10" name="L_menuA" vbProcedure="false">INDIRECT("TAB_AUX!$O$3:$O$"&amp;[2]TAB_AUX!A65533+2)</definedName>
    <definedName function="false" hidden="false" localSheetId="10" name="L_nomeTipoEnsino" vbProcedure="false">INDIRECT("TAB_AUX!$B$3:$B$"&amp;[2]TAB_AUX!IV65535+2)</definedName>
    <definedName function="false" hidden="false" localSheetId="10" name="L_tipoParc" vbProcedure="false">INDIRECT("TAB_AUX!$H$3:$I$"&amp;[2]TAB_AUX!A65535+2)</definedName>
    <definedName function="false" hidden="false" localSheetId="11" name="L_escola" vbProcedure="false">INDIRECT("DADOSCENSO!$F$3:$G$"&amp;[2]TAB_ENTIDADE!$F$1+2)</definedName>
    <definedName function="false" hidden="false" localSheetId="11" name="L_menuA" vbProcedure="false">INDIRECT("TAB_AUX!$O$3:$O$"&amp;[2]TAB_AUX!A65533+2)</definedName>
    <definedName function="false" hidden="false" localSheetId="11" name="L_nomeTipoEnsino" vbProcedure="false">INDIRECT("TAB_AUX!$B$3:$B$"&amp;[2]TAB_AUX!IV65535+2)</definedName>
    <definedName function="false" hidden="false" localSheetId="11" name="L_tipoParc" vbProcedure="false">INDIRECT("TAB_AUX!$H$3:$I$"&amp;[2]TAB_AUX!A65535+2)</definedName>
    <definedName function="false" hidden="false" localSheetId="12" name="L_escola" vbProcedure="false">INDIRECT("DADOSCENSO!$F$3:$G$"&amp;[2]TAB_ENTIDADE!$F$1+2)</definedName>
    <definedName function="false" hidden="false" localSheetId="12" name="L_menuA" vbProcedure="false">INDIRECT("TAB_AUX!$O$3:$O$"&amp;[2]TAB_AUX!A65533+2)</definedName>
    <definedName function="false" hidden="false" localSheetId="12" name="L_nomeTipoEnsino" vbProcedure="false">INDIRECT("TAB_AUX!$B$3:$B$"&amp;[2]TAB_AUX!IV65535+2)</definedName>
    <definedName function="false" hidden="false" localSheetId="12" name="L_tipoParc" vbProcedure="false">INDIRECT("TAB_AUX!$H$3:$I$"&amp;[2]TAB_AUX!A65535+2)</definedName>
    <definedName function="false" hidden="false" localSheetId="13" name="L_escola" vbProcedure="false">INDIRECT("DADOSCENSO!$F$3:$G$"&amp;[2]TAB_ENTIDADE!$F$1+2)</definedName>
    <definedName function="false" hidden="false" localSheetId="13" name="L_menuA" vbProcedure="false">INDIRECT("TAB_AUX!$O$3:$O$"&amp;[2]TAB_AUX!A65533+2)</definedName>
    <definedName function="false" hidden="false" localSheetId="13" name="L_nomeTipoEnsino" vbProcedure="false">INDIRECT("TAB_AUX!$B$3:$B$"&amp;[2]TAB_AUX!IV65535+2)</definedName>
    <definedName function="false" hidden="false" localSheetId="13" name="L_tipoParc" vbProcedure="false">INDIRECT("TAB_AUX!$H$3:$I$"&amp;[2]TAB_AUX!A65535+2)</definedName>
    <definedName function="false" hidden="false" localSheetId="14" name="L_escola" vbProcedure="false">INDIRECT("DADOSCENSO!$F$3:$G$"&amp;[2]TAB_ENTIDADE!$F$1+2)</definedName>
    <definedName function="false" hidden="false" localSheetId="14" name="L_menuA" vbProcedure="false">INDIRECT("TAB_AUX!$O$3:$O$"&amp;[2]TAB_AUX!A65533+2)</definedName>
    <definedName function="false" hidden="false" localSheetId="14" name="L_nomeTipoEnsino" vbProcedure="false">INDIRECT("TAB_AUX!$B$3:$B$"&amp;[2]TAB_AUX!IV65535+2)</definedName>
    <definedName function="false" hidden="false" localSheetId="14" name="L_tipoParc" vbProcedure="false">INDIRECT("TAB_AUX!$H$3:$I$"&amp;[2]TAB_AUX!A65535+2)</definedName>
    <definedName function="false" hidden="false" localSheetId="15" name="L_escola" vbProcedure="false">INDIRECT("DADOSCENSO!$F$3:$G$"&amp;[2]TAB_ENTIDADE!$F$1+2)</definedName>
    <definedName function="false" hidden="false" localSheetId="15" name="L_menuA" vbProcedure="false">INDIRECT("TAB_AUX!$O$3:$O$"&amp;[2]TAB_AUX!A65533+2)</definedName>
    <definedName function="false" hidden="false" localSheetId="15" name="L_nomeTipoEnsino" vbProcedure="false">INDIRECT("TAB_AUX!$B$3:$B$"&amp;[2]TAB_AUX!IV65535+2)</definedName>
    <definedName function="false" hidden="false" localSheetId="15" name="L_tipoParc" vbProcedure="false">INDIRECT("TAB_AUX!$H$3:$I$"&amp;[2]TAB_AUX!A65535+2)</definedName>
    <definedName function="false" hidden="false" localSheetId="16" name="L_escola" vbProcedure="false">INDIRECT("DADOSCENSO!$F$3:$G$"&amp;[2]TAB_ENTIDADE!$F$1+2)</definedName>
    <definedName function="false" hidden="false" localSheetId="16" name="L_menuA" vbProcedure="false">INDIRECT("TAB_AUX!$O$3:$O$"&amp;[2]TAB_AUX!A65533+2)</definedName>
    <definedName function="false" hidden="false" localSheetId="16" name="L_nomeTipoEnsino" vbProcedure="false">INDIRECT("TAB_AUX!$B$3:$B$"&amp;[2]TAB_AUX!IV65535+2)</definedName>
    <definedName function="false" hidden="false" localSheetId="16" name="L_tipoParc" vbProcedure="false">INDIRECT("TAB_AUX!$H$3:$I$"&amp;[2]TAB_AUX!A65535+2)</definedName>
    <definedName function="false" hidden="false" localSheetId="17" name="L_escola" vbProcedure="false">INDIRECT("DADOSCENSO!$F$3:$G$"&amp;[2]TAB_ENTIDADE!$F$1+2)</definedName>
    <definedName function="false" hidden="false" localSheetId="17" name="L_menuA" vbProcedure="false">INDIRECT("TAB_AUX!$O$3:$O$"&amp;[2]TAB_AUX!A65533+2)</definedName>
    <definedName function="false" hidden="false" localSheetId="17" name="L_nomeTipoEnsino" vbProcedure="false">INDIRECT("TAB_AUX!$B$3:$B$"&amp;[2]TAB_AUX!IV65535+2)</definedName>
    <definedName function="false" hidden="false" localSheetId="17" name="L_tipoParc" vbProcedure="false">INDIRECT("TAB_AUX!$H$3:$I$"&amp;[2]TAB_AUX!A65535+2)</definedName>
    <definedName function="false" hidden="false" localSheetId="18" name="L_escola" vbProcedure="false">INDIRECT("DADOSCENSO!$F$3:$G$"&amp;[2]TAB_ENTIDADE!$F$1+2)</definedName>
    <definedName function="false" hidden="false" localSheetId="18" name="L_menuA" vbProcedure="false">INDIRECT("TAB_AUX!$O$3:$O$"&amp;[2]TAB_AUX!A65533+2)</definedName>
    <definedName function="false" hidden="false" localSheetId="18" name="L_nomeTipoEnsino" vbProcedure="false">INDIRECT("TAB_AUX!$B$3:$B$"&amp;[2]TAB_AUX!IV65535+2)</definedName>
    <definedName function="false" hidden="false" localSheetId="18" name="L_tipoParc" vbProcedure="false">INDIRECT("TAB_AUX!$H$3:$I$"&amp;[2]TAB_AUX!A65535+2)</definedName>
    <definedName function="false" hidden="false" localSheetId="19" name="L_escola" vbProcedure="false">INDIRECT("DADOSCENSO!$F$3:$G$"&amp;[2]TAB_ENTIDADE!$F$1+2)</definedName>
    <definedName function="false" hidden="false" localSheetId="19" name="L_menuA" vbProcedure="false">INDIRECT("TAB_AUX!$O$3:$O$"&amp;[2]TAB_AUX!A65533+2)</definedName>
    <definedName function="false" hidden="false" localSheetId="19" name="L_nomeTipoEnsino" vbProcedure="false">INDIRECT("TAB_AUX!$B$3:$B$"&amp;[2]TAB_AUX!IV65535+2)</definedName>
    <definedName function="false" hidden="false" localSheetId="19" name="L_tipoParc" vbProcedure="false">INDIRECT("TAB_AUX!$H$3:$I$"&amp;[2]TAB_AUX!A65535+2)</definedName>
    <definedName function="false" hidden="false" localSheetId="20" name="L_escola" vbProcedure="false">INDIRECT("DADOSCENSO!$F$3:$G$"&amp;[2]TAB_ENTIDADE!$F$1+2)</definedName>
    <definedName function="false" hidden="false" localSheetId="20" name="L_menuA" vbProcedure="false">INDIRECT("TAB_AUX!$O$3:$O$"&amp;[2]TAB_AUX!A65533+2)</definedName>
    <definedName function="false" hidden="false" localSheetId="20" name="L_nomeTipoEnsino" vbProcedure="false">INDIRECT("TAB_AUX!$B$3:$B$"&amp;[2]TAB_AUX!IV65535+2)</definedName>
    <definedName function="false" hidden="false" localSheetId="20" name="L_tipoParc" vbProcedure="false">INDIRECT("TAB_AUX!$H$3:$I$"&amp;[2]TAB_AUX!A65535+2)</definedName>
    <definedName function="false" hidden="false" localSheetId="21" name="L_escola" vbProcedure="false">INDIRECT("DADOSCENSO!$F$3:$G$"&amp;[2]TAB_ENTIDADE!$F$1+2)</definedName>
    <definedName function="false" hidden="false" localSheetId="21" name="L_menuA" vbProcedure="false">INDIRECT("TAB_AUX!$O$3:$O$"&amp;[2]TAB_AUX!A65533+2)</definedName>
    <definedName function="false" hidden="false" localSheetId="21" name="L_nomeTipoEnsino" vbProcedure="false">INDIRECT("TAB_AUX!$B$3:$B$"&amp;[2]TAB_AUX!IV65535+2)</definedName>
    <definedName function="false" hidden="false" localSheetId="21" name="L_tipoParc" vbProcedure="false">INDIRECT("TAB_AUX!$H$3:$I$"&amp;[2]TAB_AUX!A65535+2)</definedName>
    <definedName function="false" hidden="false" localSheetId="22" name="L_escola" vbProcedure="false">INDIRECT("DADOSCENSO!$F$3:$G$"&amp;[2]TAB_ENTIDADE!$F$1+2)</definedName>
    <definedName function="false" hidden="false" localSheetId="22" name="L_menuA" vbProcedure="false">INDIRECT("TAB_AUX!$O$3:$O$"&amp;[2]TAB_AUX!A65533+2)</definedName>
    <definedName function="false" hidden="false" localSheetId="22" name="L_nomeTipoEnsino" vbProcedure="false">INDIRECT("TAB_AUX!$B$3:$B$"&amp;[2]TAB_AUX!IV65535+2)</definedName>
    <definedName function="false" hidden="false" localSheetId="22" name="L_tipoParc" vbProcedure="false">INDIRECT("TAB_AUX!$H$3:$I$"&amp;[2]TAB_AUX!A65535+2)</definedName>
    <definedName function="false" hidden="false" localSheetId="23" name="L_escola" vbProcedure="false">INDIRECT("DADOSCENSO!$F$3:$G$"&amp;[2]TAB_ENTIDADE!$F$1+2)</definedName>
    <definedName function="false" hidden="false" localSheetId="23" name="L_menuA" vbProcedure="false">INDIRECT("TAB_AUX!$O$3:$O$"&amp;[2]TAB_AUX!A65533+2)</definedName>
    <definedName function="false" hidden="false" localSheetId="23" name="L_nomeTipoEnsino" vbProcedure="false">INDIRECT("TAB_AUX!$B$3:$B$"&amp;[2]TAB_AUX!IV65535+2)</definedName>
    <definedName function="false" hidden="false" localSheetId="23" name="L_tipoParc" vbProcedure="false">INDIRECT("TAB_AUX!$H$3:$I$"&amp;[2]TAB_AUX!A65535+2)</definedName>
    <definedName function="false" hidden="false" localSheetId="24" name="L_escola" vbProcedure="false">INDIRECT("DADOSCENSO!$F$3:$G$"&amp;[2]TAB_ENTIDADE!$F$1+2)</definedName>
    <definedName function="false" hidden="false" localSheetId="24" name="L_menuA" vbProcedure="false">INDIRECT("TAB_AUX!$O$3:$O$"&amp;[2]TAB_AUX!A65533+2)</definedName>
    <definedName function="false" hidden="false" localSheetId="24" name="L_nomeTipoEnsino" vbProcedure="false">INDIRECT("TAB_AUX!$B$3:$B$"&amp;[2]TAB_AUX!IV65535+2)</definedName>
    <definedName function="false" hidden="false" localSheetId="24" name="L_tipoParc" vbProcedure="false">INDIRECT("TAB_AUX!$H$3:$I$"&amp;[2]TAB_AUX!A65535+2)</definedName>
    <definedName function="false" hidden="false" localSheetId="25" name="L_escola" vbProcedure="false">INDIRECT("DADOSCENSO!$F$3:$G$"&amp;[2]TAB_ENTIDADE!$F$1+2)</definedName>
    <definedName function="false" hidden="false" localSheetId="25" name="L_menuA" vbProcedure="false">INDIRECT("TAB_AUX!$O$3:$O$"&amp;[2]TAB_AUX!A65533+2)</definedName>
    <definedName function="false" hidden="false" localSheetId="25" name="L_nomeTipoEnsino" vbProcedure="false">INDIRECT("TAB_AUX!$B$3:$B$"&amp;[2]TAB_AUX!IV65535+2)</definedName>
    <definedName function="false" hidden="false" localSheetId="25" name="L_tipoParc" vbProcedure="false">INDIRECT("TAB_AUX!$H$3:$I$"&amp;[2]TAB_AUX!A65535+2)</definedName>
    <definedName function="false" hidden="false" localSheetId="26" name="L_escola" vbProcedure="false">INDIRECT("DADOSCENSO!$F$3:$G$"&amp;[2]TAB_ENTIDADE!$F$1+2)</definedName>
    <definedName function="false" hidden="false" localSheetId="26" name="L_menuA" vbProcedure="false">INDIRECT("TAB_AUX!$O$3:$O$"&amp;[2]TAB_AUX!A65533+2)</definedName>
    <definedName function="false" hidden="false" localSheetId="26" name="L_nomeTipoEnsino" vbProcedure="false">INDIRECT("TAB_AUX!$B$3:$B$"&amp;[2]TAB_AUX!IV65535+2)</definedName>
    <definedName function="false" hidden="false" localSheetId="26" name="L_tipoParc" vbProcedure="false">INDIRECT("TAB_AUX!$H$3:$I$"&amp;[2]TAB_AUX!A65535+2)</definedName>
    <definedName function="false" hidden="false" localSheetId="27" name="L_escola" vbProcedure="false">INDIRECT("DADOSCENSO!$F$3:$G$"&amp;[2]TAB_ENTIDADE!$F$1+2)</definedName>
    <definedName function="false" hidden="false" localSheetId="27" name="L_menuA" vbProcedure="false">INDIRECT("TAB_AUX!$O$3:$O$"&amp;[2]TAB_AUX!A65533+2)</definedName>
    <definedName function="false" hidden="false" localSheetId="27" name="L_nomeTipoEnsino" vbProcedure="false">INDIRECT("TAB_AUX!$B$3:$B$"&amp;[2]TAB_AUX!IV65535+2)</definedName>
    <definedName function="false" hidden="false" localSheetId="27" name="L_tipoParc" vbProcedure="false">INDIRECT("TAB_AUX!$H$3:$I$"&amp;[2]TAB_AUX!A65535+2)</definedName>
    <definedName function="false" hidden="false" localSheetId="28" name="L_escola" vbProcedure="false">INDIRECT("DADOSCENSO!$F$3:$G$"&amp;[2]TAB_ENTIDADE!$F$1+2)</definedName>
    <definedName function="false" hidden="false" localSheetId="28" name="L_menuA" vbProcedure="false">INDIRECT("TAB_AUX!$O$3:$O$"&amp;[2]TAB_AUX!A65533+2)</definedName>
    <definedName function="false" hidden="false" localSheetId="28" name="L_nomeTipoEnsino" vbProcedure="false">INDIRECT("TAB_AUX!$B$3:$B$"&amp;[2]TAB_AUX!IV65535+2)</definedName>
    <definedName function="false" hidden="false" localSheetId="28" name="L_tipoParc" vbProcedure="false">INDIRECT("TAB_AUX!$H$3:$I$"&amp;[2]TAB_AUX!A65535+2)</definedName>
    <definedName function="false" hidden="false" localSheetId="29" name="L_escola" vbProcedure="false">INDIRECT("DADOSCENSO!$F$3:$G$"&amp;[2]TAB_ENTIDADE!$F$1+2)</definedName>
    <definedName function="false" hidden="false" localSheetId="29" name="L_menuA" vbProcedure="false">INDIRECT("TAB_AUX!$O$3:$O$"&amp;[2]TAB_AUX!A65533+2)</definedName>
    <definedName function="false" hidden="false" localSheetId="29" name="L_nomeTipoEnsino" vbProcedure="false">INDIRECT("TAB_AUX!$B$3:$B$"&amp;[2]TAB_AUX!IV65535+2)</definedName>
    <definedName function="false" hidden="false" localSheetId="29" name="L_tipoParc" vbProcedure="false">INDIRECT("TAB_AUX!$H$3:$I$"&amp;[2]TAB_AUX!A65535+2)</definedName>
    <definedName function="false" hidden="false" localSheetId="30" name="L_escola" vbProcedure="false">INDIRECT("DADOSCENSO!$F$3:$G$"&amp;[2]TAB_ENTIDADE!$F$1+2)</definedName>
    <definedName function="false" hidden="false" localSheetId="30" name="L_menuA" vbProcedure="false">INDIRECT("TAB_AUX!$O$3:$O$"&amp;[2]TAB_AUX!A65533+2)</definedName>
    <definedName function="false" hidden="false" localSheetId="30" name="L_nomeTipoEnsino" vbProcedure="false">INDIRECT("TAB_AUX!$B$3:$B$"&amp;[2]TAB_AUX!IV65535+2)</definedName>
    <definedName function="false" hidden="false" localSheetId="30" name="L_tipoParc" vbProcedure="false">INDIRECT("TAB_AUX!$H$3:$I$"&amp;[2]TAB_AUX!A65535+2)</definedName>
    <definedName function="false" hidden="false" localSheetId="31" name="L_escola" vbProcedure="false">INDIRECT("DADOSCENSO!$F$3:$G$"&amp;[2]TAB_ENTIDADE!$F$1+2)</definedName>
    <definedName function="false" hidden="false" localSheetId="31" name="L_menuA" vbProcedure="false">INDIRECT("TAB_AUX!$O$3:$O$"&amp;[2]TAB_AUX!A65533+2)</definedName>
    <definedName function="false" hidden="false" localSheetId="31" name="L_nomeTipoEnsino" vbProcedure="false">INDIRECT("TAB_AUX!$B$3:$B$"&amp;[2]TAB_AUX!IV65535+2)</definedName>
    <definedName function="false" hidden="false" localSheetId="31" name="L_tipoParc" vbProcedure="false">INDIRECT("TAB_AUX!$H$3:$I$"&amp;[2]TAB_AUX!A65535+2)</definedName>
    <definedName function="false" hidden="false" localSheetId="32" name="L_escola" vbProcedure="false">INDIRECT("DADOSCENSO!$F$3:$G$"&amp;[2]TAB_ENTIDADE!$F$1+2)</definedName>
    <definedName function="false" hidden="false" localSheetId="32" name="L_menuA" vbProcedure="false">INDIRECT("TAB_AUX!$O$3:$O$"&amp;[2]TAB_AUX!A65533+2)</definedName>
    <definedName function="false" hidden="false" localSheetId="32" name="L_nomeTipoEnsino" vbProcedure="false">INDIRECT("TAB_AUX!$B$3:$B$"&amp;[2]TAB_AUX!IV65535+2)</definedName>
    <definedName function="false" hidden="false" localSheetId="32" name="L_tipoParc" vbProcedure="false">INDIRECT("TAB_AUX!$H$3:$I$"&amp;[2]TAB_AUX!A65535+2)</definedName>
    <definedName function="false" hidden="false" localSheetId="33" name="L_escola" vbProcedure="false">INDIRECT("DADOSCENSO!$F$3:$G$"&amp;[2]TAB_ENTIDADE!$F$1+2)</definedName>
    <definedName function="false" hidden="false" localSheetId="33" name="L_menuA" vbProcedure="false">INDIRECT("TAB_AUX!$O$3:$O$"&amp;[2]TAB_AUX!A65533+2)</definedName>
    <definedName function="false" hidden="false" localSheetId="33" name="L_nomeTipoEnsino" vbProcedure="false">INDIRECT("TAB_AUX!$B$3:$B$"&amp;[2]TAB_AUX!IV65535+2)</definedName>
    <definedName function="false" hidden="false" localSheetId="33" name="L_tipoParc" vbProcedure="false">INDIRECT("TAB_AUX!$H$3:$I$"&amp;[2]TAB_AUX!A65535+2)</definedName>
    <definedName function="false" hidden="false" localSheetId="34" name="L_escola" vbProcedure="false">INDIRECT("DADOSCENSO!$F$3:$G$"&amp;[2]TAB_ENTIDADE!$F$1+2)</definedName>
    <definedName function="false" hidden="false" localSheetId="34" name="L_menuA" vbProcedure="false">INDIRECT("TAB_AUX!$O$3:$O$"&amp;[2]TAB_AUX!A65533+2)</definedName>
    <definedName function="false" hidden="false" localSheetId="34" name="L_nomeTipoEnsino" vbProcedure="false">INDIRECT("TAB_AUX!$B$3:$B$"&amp;[2]TAB_AUX!IV65535+2)</definedName>
    <definedName function="false" hidden="false" localSheetId="34" name="L_tipoParc" vbProcedure="false">INDIRECT("TAB_AUX!$H$3:$I$"&amp;[2]TAB_AUX!A65535+2)</definedName>
    <definedName function="false" hidden="false" localSheetId="35" name="L_escola" vbProcedure="false">INDIRECT("DADOSCENSO!$F$3:$G$"&amp;[2]TAB_ENTIDADE!$F$1+2)</definedName>
    <definedName function="false" hidden="false" localSheetId="35" name="L_menuA" vbProcedure="false">INDIRECT("TAB_AUX!$O$3:$O$"&amp;[2]TAB_AUX!A65533+2)</definedName>
    <definedName function="false" hidden="false" localSheetId="35" name="L_nomeTipoEnsino" vbProcedure="false">INDIRECT("TAB_AUX!$B$3:$B$"&amp;[2]TAB_AUX!IV65535+2)</definedName>
    <definedName function="false" hidden="false" localSheetId="35" name="L_tipoParc" vbProcedure="false">INDIRECT("TAB_AUX!$H$3:$I$"&amp;[2]TAB_AUX!A65535+2)</definedName>
    <definedName function="false" hidden="false" localSheetId="36" name="L_escola" vbProcedure="false">INDIRECT("DADOSCENSO!$F$3:$G$"&amp;[2]TAB_ENTIDADE!$F$1+2)</definedName>
    <definedName function="false" hidden="false" localSheetId="36" name="L_menuA" vbProcedure="false">INDIRECT("TAB_AUX!$O$3:$O$"&amp;[2]TAB_AUX!A65533+2)</definedName>
    <definedName function="false" hidden="false" localSheetId="36" name="L_nomeTipoEnsino" vbProcedure="false">INDIRECT("TAB_AUX!$B$3:$B$"&amp;[2]TAB_AUX!IV65535+2)</definedName>
    <definedName function="false" hidden="false" localSheetId="36" name="L_tipoParc" vbProcedure="false">INDIRECT("TAB_AUX!$H$3:$I$"&amp;[2]TAB_AUX!A65535+2)</definedName>
    <definedName function="false" hidden="false" localSheetId="37" name="L_escola" vbProcedure="false">INDIRECT("DADOSCENSO!$F$3:$G$"&amp;[2]TAB_ENTIDADE!$F$1+2)</definedName>
    <definedName function="false" hidden="false" localSheetId="37" name="L_menuA" vbProcedure="false">INDIRECT("TAB_AUX!$O$3:$O$"&amp;[2]TAB_AUX!A65533+2)</definedName>
    <definedName function="false" hidden="false" localSheetId="37" name="L_nomeTipoEnsino" vbProcedure="false">INDIRECT("TAB_AUX!$B$3:$B$"&amp;[2]TAB_AUX!IV65535+2)</definedName>
    <definedName function="false" hidden="false" localSheetId="37" name="L_tipoParc" vbProcedure="false">INDIRECT("TAB_AUX!$H$3:$I$"&amp;[2]TAB_AUX!A65535+2)</definedName>
    <definedName function="false" hidden="false" localSheetId="38" name="L_escola" vbProcedure="false">INDIRECT("DADOSCENSO!$F$3:$G$"&amp;[2]TAB_ENTIDADE!$F$1+2)</definedName>
    <definedName function="false" hidden="false" localSheetId="38" name="L_menuA" vbProcedure="false">INDIRECT("TAB_AUX!$O$3:$O$"&amp;[2]TAB_AUX!A65533+2)</definedName>
    <definedName function="false" hidden="false" localSheetId="38" name="L_nomeTipoEnsino" vbProcedure="false">INDIRECT("TAB_AUX!$B$3:$B$"&amp;[2]TAB_AUX!IV65535+2)</definedName>
    <definedName function="false" hidden="false" localSheetId="38" name="L_tipoParc" vbProcedure="false">INDIRECT("TAB_AUX!$H$3:$I$"&amp;[2]TAB_AUX!A65535+2)</definedName>
    <definedName function="false" hidden="false" localSheetId="39" name="L_escola" vbProcedure="false">INDIRECT("DADOSCENSO!$F$3:$G$"&amp;[2]TAB_ENTIDADE!$F$1+2)</definedName>
    <definedName function="false" hidden="false" localSheetId="39" name="L_menuA" vbProcedure="false">INDIRECT("TAB_AUX!$O$3:$O$"&amp;[2]TAB_AUX!A65533+2)</definedName>
    <definedName function="false" hidden="false" localSheetId="39" name="L_nomeTipoEnsino" vbProcedure="false">INDIRECT("TAB_AUX!$B$3:$B$"&amp;[2]TAB_AUX!IV65535+2)</definedName>
    <definedName function="false" hidden="false" localSheetId="39" name="L_tipoParc" vbProcedure="false">INDIRECT("TAB_AUX!$H$3:$I$"&amp;[2]TAB_AUX!A65535+2)</definedName>
    <definedName function="false" hidden="false" localSheetId="40" name="L_escola" vbProcedure="false">INDIRECT("DADOSCENSO!$F$3:$G$"&amp;[2]TAB_ENTIDADE!$F$1+2)</definedName>
    <definedName function="false" hidden="false" localSheetId="40" name="L_menuA" vbProcedure="false">INDIRECT("TAB_AUX!$O$3:$O$"&amp;[2]TAB_AUX!A65533+2)</definedName>
    <definedName function="false" hidden="false" localSheetId="40" name="L_nomeTipoEnsino" vbProcedure="false">INDIRECT("TAB_AUX!$B$3:$B$"&amp;[2]TAB_AUX!IV65535+2)</definedName>
    <definedName function="false" hidden="false" localSheetId="40" name="L_tipoParc" vbProcedure="false">INDIRECT("TAB_AUX!$H$3:$I$"&amp;[2]TAB_AUX!A65535+2)</definedName>
    <definedName function="false" hidden="false" localSheetId="41" name="L_escola" vbProcedure="false">INDIRECT("DADOSCENSO!$F$3:$G$"&amp;[2]TAB_ENTIDADE!$F$1+2)</definedName>
    <definedName function="false" hidden="false" localSheetId="41" name="L_menuA" vbProcedure="false">INDIRECT("TAB_AUX!$O$3:$O$"&amp;[2]TAB_AUX!A65533+2)</definedName>
    <definedName function="false" hidden="false" localSheetId="41" name="L_nomeTipoEnsino" vbProcedure="false">INDIRECT("TAB_AUX!$B$3:$B$"&amp;[2]TAB_AUX!IV65535+2)</definedName>
    <definedName function="false" hidden="false" localSheetId="41" name="L_tipoParc" vbProcedure="false">INDIRECT("TAB_AUX!$H$3:$I$"&amp;[2]TAB_AUX!A65535+2)</definedName>
    <definedName function="false" hidden="false" localSheetId="42" name="L_escola" vbProcedure="false">INDIRECT("DADOSCENSO!$F$3:$G$"&amp;[2]TAB_ENTIDADE!$F$1+2)</definedName>
    <definedName function="false" hidden="false" localSheetId="42" name="L_menuA" vbProcedure="false">INDIRECT("TAB_AUX!$O$3:$O$"&amp;[2]TAB_AUX!A65533+2)</definedName>
    <definedName function="false" hidden="false" localSheetId="42" name="L_nomeTipoEnsino" vbProcedure="false">INDIRECT("TAB_AUX!$B$3:$B$"&amp;[2]TAB_AUX!IV65535+2)</definedName>
    <definedName function="false" hidden="false" localSheetId="42" name="L_tipoParc" vbProcedure="false">INDIRECT("TAB_AUX!$H$3:$I$"&amp;[2]TAB_AUX!A65535+2)</definedName>
    <definedName function="false" hidden="false" localSheetId="43" name="L_escola" vbProcedure="false">INDIRECT("DADOSCENSO!$F$3:$G$"&amp;[2]TAB_ENTIDADE!$F$1+2)</definedName>
    <definedName function="false" hidden="false" localSheetId="43" name="L_menuA" vbProcedure="false">INDIRECT("TAB_AUX!$O$3:$O$"&amp;[2]TAB_AUX!A65533+2)</definedName>
    <definedName function="false" hidden="false" localSheetId="43" name="L_nomeTipoEnsino" vbProcedure="false">INDIRECT("TAB_AUX!$B$3:$B$"&amp;[2]TAB_AUX!IV65535+2)</definedName>
    <definedName function="false" hidden="false" localSheetId="43" name="L_tipoParc" vbProcedure="false">INDIRECT("TAB_AUX!$H$3:$I$"&amp;[2]TAB_AUX!A65535+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" uniqueCount="258">
  <si>
    <t xml:space="preserve">PROGRAMA ESCOLA COMUNITÁRIA DE GESTÃO COMPARTILHADA                </t>
  </si>
  <si>
    <t xml:space="preserve">PLANO DE APLICAÇÃO / CRONOGRAMA DE DESEMBOLSO                </t>
  </si>
  <si>
    <t xml:space="preserve">PROCESSO:</t>
  </si>
  <si>
    <t xml:space="preserve">367/2012</t>
  </si>
  <si>
    <t xml:space="preserve">CONVENIADO (A):</t>
  </si>
  <si>
    <t xml:space="preserve">17025923 - ESC EST JOAO PIRES QUERIDO</t>
  </si>
  <si>
    <t xml:space="preserve">CIDADE:</t>
  </si>
  <si>
    <t xml:space="preserve">SILVANOPOLIS</t>
  </si>
  <si>
    <t xml:space="preserve">DRE:</t>
  </si>
  <si>
    <t xml:space="preserve">PORTO NACIONAL</t>
  </si>
  <si>
    <t xml:space="preserve">OBJETIVO:                </t>
  </si>
  <si>
    <t xml:space="preserve">O presente tem por objeto o repasse de recursos financeiros oriundos do PROGRAMA ESCOLA COMUNITÁRIA DE GESTÃO COMPARTILHADA, garantindo a oferta de serviço educacional de qualidade.                </t>
  </si>
  <si>
    <t xml:space="preserve">META FÍSICA:                </t>
  </si>
  <si>
    <t xml:space="preserve">Atender os 331 alunos do Ensino Fundamental e 15 alunos do Ensino Médio, perfazendo um total de 346 alunos, conforme Censo Escolar de 2011.</t>
  </si>
  <si>
    <t xml:space="preserve">METAS FINANCEIRAS                </t>
  </si>
  <si>
    <t xml:space="preserve">CUSTEIO     </t>
  </si>
  <si>
    <t xml:space="preserve">CAPITAL     </t>
  </si>
  <si>
    <t xml:space="preserve">TOTAL ANUAL      </t>
  </si>
  <si>
    <t xml:space="preserve">CRONOGRAMA DE DESEMBOLSO / 2012               </t>
  </si>
  <si>
    <t xml:space="preserve"> Nº DA PARCELA </t>
  </si>
  <si>
    <t xml:space="preserve">EDUCAÇÃO BÁSICA - AÇÃO 2097</t>
  </si>
  <si>
    <t xml:space="preserve">CUSTEIO</t>
  </si>
  <si>
    <t xml:space="preserve">FONTE</t>
  </si>
  <si>
    <t xml:space="preserve">CAPITAL  </t>
  </si>
  <si>
    <t xml:space="preserve">   TOTAL </t>
  </si>
  <si>
    <t xml:space="preserve">214</t>
  </si>
  <si>
    <t xml:space="preserve">214/100</t>
  </si>
  <si>
    <t xml:space="preserve">214/101</t>
  </si>
  <si>
    <t xml:space="preserve">TOTAL</t>
  </si>
  <si>
    <t xml:space="preserve">OBSERVAÇÃO:</t>
  </si>
  <si>
    <t xml:space="preserve">Foi acrescido o valor de R$10.000,00, conforme ofício 56/DRE-GAB/ 2012, para sanar dividas da UE.; Na 1ª parcela foi acrescido o valor de R$ 4.000,00 para realizar pequenos reparos, conf. memo nº 208/2011/SEDUC.</t>
  </si>
  <si>
    <t xml:space="preserve">Na 2ª parcela foi acrescido o valor de R$11.553,00, para aquisição de uniformes Fonte 0100.</t>
  </si>
  <si>
    <t xml:space="preserve">Na 4ª parcela foi autorizado o acréscimo de R$ 4.000,00 em custeio e 6.000,00 em capital para custear despesas com o Premio de Valorização da Educação Pública, conf. autorizado.</t>
  </si>
  <si>
    <t xml:space="preserve">                </t>
  </si>
  <si>
    <t xml:space="preserve">Aprovado: Palmas, 06 de junho de 2012</t>
  </si>
  <si>
    <t xml:space="preserve">17020875 - ESC EST DE 1º GRAU BOA NOVA</t>
  </si>
  <si>
    <t xml:space="preserve">SANTA RITA DO TOCANTINS</t>
  </si>
  <si>
    <t xml:space="preserve">Atender os 123 alunos do Ensino Fundamental e 64 alunos do Ensino Médio, perfazendo um total de 187 alunos, conforme Censo Escolar de 2011.</t>
  </si>
  <si>
    <t xml:space="preserve">Na 1ª parcela foi acrescido o valor de R$ 4.000,00 para realizar pequenos reparos, conf. memo nº 208/2011/SEDUC.</t>
  </si>
  <si>
    <t xml:space="preserve">Na 2ª parcela foi acrescido o valor de R$3.849,00, para aquisição de uniformes Fonte 0100.</t>
  </si>
  <si>
    <t xml:space="preserve">17024870 - ESCOLA ESTADUAL CARMENIA MATOS MAIA</t>
  </si>
  <si>
    <t xml:space="preserve">Atender os 588 alunos do Ensino Fundamental e 235 alunos do Ensino Médio, perfazendo um total de 823 alunos, conforme Censo Escolar de 2011.</t>
  </si>
  <si>
    <t xml:space="preserve">Na 1ª parcela foi acrescido o valor de R$ 4.700,00 para realizar pequenos reparos, conf. memo nº 208/2011/SEDUC.</t>
  </si>
  <si>
    <t xml:space="preserve">Na 2ª parcela foi acrescido o valor de R$17.880,00, para aquisição de uniformes Fonte 0100.</t>
  </si>
  <si>
    <t xml:space="preserve">Na 5ª parcela foi autorizado a conversão de custeio para capital no valor de R$ 620,00, para aquisição de bens permanentes, conf. of. nº 048/2012</t>
  </si>
  <si>
    <t xml:space="preserve">17024862 - ESC EST ANA MACEDO MAIA</t>
  </si>
  <si>
    <t xml:space="preserve">Atender os 427 alunos do Ensino Fundamental e 0(zero) alunos do Ensino Médio, perfazendo um total de 427 alunos, conforme Censo Escolar de 2011.</t>
  </si>
  <si>
    <t xml:space="preserve">Na 1ª parcela foi acrescido o valor de R$ 3.200,00 para realizar pequenos reparos, conf. memo nº 208/2011/SEDUC.</t>
  </si>
  <si>
    <t xml:space="preserve">Na 2ª parcela foi acrescido o valor de R$11.419,00, para aquisição de uniformes Fonte 0100.</t>
  </si>
  <si>
    <t xml:space="preserve">17024919 - COL EST DR PEDRO LUDOVICO TEIXEIRA</t>
  </si>
  <si>
    <t xml:space="preserve">Atender os 793 alunos do Ensino Fundamental e 154 alunos do Ensino Médio, perfazendo um total de 947 alunos, conforme Censo Escolar de 2011.</t>
  </si>
  <si>
    <t xml:space="preserve">214/100214</t>
  </si>
  <si>
    <t xml:space="preserve">Na 1ª parcela foi acrescido o valor de R$ 5.000,00 para realizar pequenos reparos, conf. memo nº 208/2011/SEDUC.</t>
  </si>
  <si>
    <t xml:space="preserve">Na 2ª parcela foi acrescido o valor de R$22.638,00, para aquisição de uniformes Fonte 0100.</t>
  </si>
  <si>
    <t xml:space="preserve">Na 4ª parcela foi autorizado a conversão de custeio para capital no valor de R$ 4.000,00, para aquisição de equipamentos, conf. of. nº 066/2012. ; E o acréscimo de R$ 4.000,00 em custeio e 6.000,00 em capital para custear despesas com o Premio de Valorização da Educação Pública, conf. autorizado.</t>
  </si>
  <si>
    <t xml:space="preserve">17034663 - ESC EST NOSSA SRA DE FATIMA</t>
  </si>
  <si>
    <t xml:space="preserve">NATIVIDADE</t>
  </si>
  <si>
    <t xml:space="preserve">Atender os 274 alunos do Ensino Fundamental e 0(zero) alunos do Ensino Médio, perfazendo um total de 274 alunos, conforme Censo Escolar de 2011.</t>
  </si>
  <si>
    <t xml:space="preserve">Na 2ª parcela foi acrescido o valor de R$8.772,00, para aquisição de uniformes Fonte 0100.</t>
  </si>
  <si>
    <t xml:space="preserve">17023939 - COLEGIO ESTADUAL PADRE GAMA</t>
  </si>
  <si>
    <t xml:space="preserve">MONTE DO CARMO</t>
  </si>
  <si>
    <t xml:space="preserve">Atender os 194 alunos do Ensino Fundamental e 180 alunos do Ensino Médio, perfazendo um total de 374 alunos, conforme Censo Escolar de 2011.</t>
  </si>
  <si>
    <t xml:space="preserve">Foi acrescido o valor de R$10.000,00, conforme ofício 02/2012, para sanar dividas da UE.</t>
  </si>
  <si>
    <t xml:space="preserve">Na 2ª parcela foi acrescido o valor de R$8.219,00, para aquisição de uniformes Fonte 0100.</t>
  </si>
  <si>
    <t xml:space="preserve">17024897 - ESC EST D DOMINGOS CARREROT</t>
  </si>
  <si>
    <t xml:space="preserve">Atender os 452 alunos do Ensino Fundamental e 0(zero) alunos do Ensino Médio, perfazendo um total de 452 alunos, conforme Censo Escolar de 2011.</t>
  </si>
  <si>
    <t xml:space="preserve">Foi acrescido o valor de R$16.406,45, para pagamento do servidor Alessandro Henniccka Campestrini, conf. memo nº 14/2012/SEDUC/SGP/DGP.; Na 1ª parcela foi acrescido o valor de R$ 4.000,00 para realizar pequenos reparos, conf. memo nº 208/2011/SEDUC.</t>
  </si>
  <si>
    <t xml:space="preserve">Na 2ª parcela foi acrescido o valor de R$42.683,00, para aquisição de uniformes Fonte 0100.</t>
  </si>
  <si>
    <t xml:space="preserve">Na 4ª parcela foi autorizado o acréscimo de R$ 18.810,00 para custear despesas com a FLIR, conf. autorizado.</t>
  </si>
  <si>
    <t xml:space="preserve">Aprovado: Palmas, 14 de maio de 2012</t>
  </si>
  <si>
    <t xml:space="preserve">17024900 - ESC EST D PEDRO II</t>
  </si>
  <si>
    <t xml:space="preserve">Atender os 297 alunos do Ensino Fundamental e 0(zero) alunos do Ensino Médio, perfazendo um total de 297 alunos, conforme Censo Escolar de 2011.</t>
  </si>
  <si>
    <t xml:space="preserve">Na 1ª parcela foi acrescido o valor de R$ 4.500,00 para realizar pequenos reparos, conf. memo nº 208/2011/SEDUC.</t>
  </si>
  <si>
    <t xml:space="preserve">Na 2ª parcela foi acrescido o valor de R$14.577,00, para aquisição de uniformes Fonte 0100.</t>
  </si>
  <si>
    <t xml:space="preserve">Na 3ª parcela foi acrescido o valor de R$ 4.000,00 para pagamento dos árbitros na fase municipal dos XXII - JET's.</t>
  </si>
  <si>
    <t xml:space="preserve">Na 4ª parcela foi autorizado o acréscimo de R$ 18.930,00 para custear despesas com a FLIR, conf. autorizado.</t>
  </si>
  <si>
    <t xml:space="preserve">17018129 - COL EST DE NOVA FATIMA</t>
  </si>
  <si>
    <t xml:space="preserve">FATIMA</t>
  </si>
  <si>
    <t xml:space="preserve">Atender os 307 alunos do Ensino Fundamental e 175 alunos do Ensino Médio, perfazendo um total de 482 alunos, conforme Censo Escolar de 2011.</t>
  </si>
  <si>
    <t xml:space="preserve">Na 2ª parcela foi acrescido o valor de R$10.654,00, para aquisição de uniformes Fonte 0100.</t>
  </si>
  <si>
    <t xml:space="preserve">Aprovado: Palmas, 30 de abril de 2012</t>
  </si>
  <si>
    <t xml:space="preserve">17018161 - COL EST CONCEICAO BRITO</t>
  </si>
  <si>
    <t xml:space="preserve">Atender os 216 alunos do Ensino Fundamental e 0(zero) alunos do Ensino Médio, perfazendo um total de 216 alunos, conforme Censo Escolar de 2011.</t>
  </si>
  <si>
    <t xml:space="preserve">Na 2ª parcela foi acrescido o valor de R$5.955,00, para aquisição de uniformes Fonte 0100.</t>
  </si>
  <si>
    <t xml:space="preserve">17053986 - ESC EST BRIGADAS CHE GUEVARA</t>
  </si>
  <si>
    <t xml:space="preserve">Atender os 0(zero) alunos do Ensino Fundamental e 152 alunos do Ensino Médio, perfazendo um total de 152 alunos, conforme Censo Escolar de 2011.</t>
  </si>
  <si>
    <t xml:space="preserve">Na 2ª parcela esta recebendo o mesmo valor de 2011, e R$20.572,67, referente a diferença da 1ª parcela de 2012, pago a menor.; e R$1.991,00, para aquisição de uniformes Fonte 0100.</t>
  </si>
  <si>
    <t xml:space="preserve">Na 3ª parcela esta recebendo o mesmo valor de 2011 e R$20.218,00  para complementação da parcela.</t>
  </si>
  <si>
    <t xml:space="preserve">Na 4ª parcela esta recebendo o mesmo valor de 2011 e R$20.218,00  para complementação da parcela e foi autorizado a conversão de custeio para capital no valor de R$ 22.346,00, para aquisição de bens permanentes, conf. of. nº 0AACEABCG/Nº 038/2012.</t>
  </si>
  <si>
    <t xml:space="preserve">Na 5ª parcela esta recebendo o mesmo valor de 2011 e R$20.218,00  para complementação da parcela e foi autorizado a conversão de custeio para capital no valor de R$ 20.218,00, para aquisição de bens permamentes, conf. of. nº AACEABCG Nº 038/2012.</t>
  </si>
  <si>
    <t xml:space="preserve">Na 6ª parcela esta recebendo o mesmo valor de 2011 e R$20.218,00  para complementação da parcela.</t>
  </si>
  <si>
    <t xml:space="preserve">Na 7ª parcela esta recebendo o mesmo valor de 2011 e R$20.218,00  para complementação da parcela.</t>
  </si>
  <si>
    <t xml:space="preserve">Na 8ª parcela esta recebendo o mesmo valor de 2011 e R$20.218,00  para complementação da parcela.</t>
  </si>
  <si>
    <t xml:space="preserve">Na 9ª parcela esta recebendo o mesmo valor de 2011 e R$20.218,00  para complementação da parcela.</t>
  </si>
  <si>
    <t xml:space="preserve">Na 10ª parcela esta recebendo o mesmo valor de 2011 e R$20.218,00  para complementação da parcela.</t>
  </si>
  <si>
    <t xml:space="preserve">Na 11ª parcela esta recebendo o mesmo valor de 2011 e R$20.218,00  para complementação da parcela.</t>
  </si>
  <si>
    <t xml:space="preserve">Na 12ª parcela esta recebendo o mesmo valor de 2011 e R$20.218,00  para complementação da parcela.</t>
  </si>
  <si>
    <t xml:space="preserve">Aprovado: Palmas, 27 de abril de 2012</t>
  </si>
  <si>
    <t xml:space="preserve">17030854 - ESC ESTADUAL JOANA MEDEIROS</t>
  </si>
  <si>
    <t xml:space="preserve">PONTE ALTA DO TOCANTINS</t>
  </si>
  <si>
    <t xml:space="preserve">Atender os 446 alunos do Ensino Fundamental e 0(zero) alunos do Ensino Médio, perfazendo um total de 446 alunos, conforme Censo Escolar de 2011.</t>
  </si>
  <si>
    <t xml:space="preserve">Na 2ª parcela foi acrescido o valor de R$11.813,00, para aquisição de uniformes Fonte 0100.</t>
  </si>
  <si>
    <t xml:space="preserve">17018188 - ESC EST RIACHUELO</t>
  </si>
  <si>
    <t xml:space="preserve">OLIVEIRA DE FATIMA</t>
  </si>
  <si>
    <t xml:space="preserve">Atender os 58 alunos do Ensino Fundamental e 91 alunos do Ensino Médio, perfazendo um total de 149 alunos, conforme Censo Escolar de 2011.</t>
  </si>
  <si>
    <t xml:space="preserve">Na 2ª parcela foi acrescido o valor de R$2.400,00, para aquisição de uniformes Fonte 0100.</t>
  </si>
  <si>
    <t xml:space="preserve">Na 4ª parc. foi aut. o acréscimo de 17 alunos e está recebendo R$ 714,00 ref. a diferença da 1ª 2ª e 3ª parcela. </t>
  </si>
  <si>
    <t xml:space="preserve">Aprovado: Palmas, 25 de abril de 2012</t>
  </si>
  <si>
    <t xml:space="preserve">17025001 - ESC EST PROF RAIMUNDO G DE OLIVEIRA</t>
  </si>
  <si>
    <t xml:space="preserve">Atender os 515 alunos do Ensino Fundamental e 103 alunos do Ensino Médio, perfazendo um total de 618 alunos, conforme Censo Escolar de 2011.</t>
  </si>
  <si>
    <t xml:space="preserve">Na 2ª parcela foi acrescido o valor de R$9.046,00, para aquisição de uniformes Fonte 0100.</t>
  </si>
  <si>
    <t xml:space="preserve">Na 4ª parc. foi aut. o acréscimo de 212 alunos e está recebendo R$ 8.904,00 ref. a diferença da 1ª 2ª e 3ª parcela. </t>
  </si>
  <si>
    <t xml:space="preserve">17104807 - ESCOLA ESPECIAL RENASCER</t>
  </si>
  <si>
    <t xml:space="preserve">Atender os 37 alunos do Ensino Fundamental e 0(zero) alunos do Ensino Médio, perfazendo um total de 37 alunos, conforme Censo Escolar de 2011.</t>
  </si>
  <si>
    <t xml:space="preserve">Na 1ª parcela foi acrescido o valor de R$ 2.000,00 para realizar pequenos reparos, conf. memo nº 208/2011/SEDUC.</t>
  </si>
  <si>
    <t xml:space="preserve">Na 2ª parcela esta recebendo o mesmo valor de 2011, e R$4.974,33, referente a diferença da 1ª parcela de 2012 pago a menor.; e R$51,00, para aquisição de uniformes Fonte 0100.</t>
  </si>
  <si>
    <t xml:space="preserve">Na 3ª parcela esta recebendo o mesmo valor de 2011 e R$ 4.888,00  para complementação da parcela e foi autorizado o acréscimo de R$ 54.263,42 referente a 1ª e 2ª parcela para pagamento de pessoal contratados pela APAE, conf. desp. nº 099/2012.</t>
  </si>
  <si>
    <t xml:space="preserve">Na 4ª parcela esta recebendo o mesmo valor de 2011 e R$ 4.888,00  para complementação da parcela.</t>
  </si>
  <si>
    <t xml:space="preserve">Na 5ª parcela esta recebendo o mesmo valor de 2011 e R$ 4.888,00  para complementação da parcela.</t>
  </si>
  <si>
    <t xml:space="preserve">Na 6ª parcela esta recebendo o mesmo valor de 2011 e R$ 4.888,00  para complementação da parcela.</t>
  </si>
  <si>
    <t xml:space="preserve">Na 7ª parcela esta recebendo o mesmo valor de 2011 e R$ 4.888,00  para complementação da parcela.</t>
  </si>
  <si>
    <t xml:space="preserve">Na 8ª parcela esta recebendo o mesmo valor de 2011 e R$ 4.888,00  para complementação da parcela.</t>
  </si>
  <si>
    <t xml:space="preserve">Na 9ª parcela esta recebendo o mesmo valor de 2011 e R$ 4.888,00  para complementação da parcela.</t>
  </si>
  <si>
    <t xml:space="preserve">Na 10ª parcela esta recebendo o mesmo valor de 2011 e R$ 4.888,00  para complementação da parcela.</t>
  </si>
  <si>
    <t xml:space="preserve">Na 11ª parcela esta recebendo o mesmo valor de 2011 e R$ 4.888,00  para complementação da parcela.</t>
  </si>
  <si>
    <t xml:space="preserve">Na 12ª parcela esta recebendo o mesmo valor de 2011 e R$ 4.888,00  para complementação da parcela.</t>
  </si>
  <si>
    <t xml:space="preserve">Aprovado: Palmas, 24 de abril de 2012</t>
  </si>
  <si>
    <t xml:space="preserve">17040124 - ESC FAMILIA AGRICOLA DE PORTO NACIONAL</t>
  </si>
  <si>
    <t xml:space="preserve">Atender os 113 alunos do Ensino Fundamental e 169 alunos do Ensino Médio, perfazendo um total de 282 alunos, conforme Censo Escolar de 2011.</t>
  </si>
  <si>
    <t xml:space="preserve">Foi acrescido o valor de R$1.191,53, para pagamento da servidora Detinho Rodrigues dos Santos, conf. memo nº 14/2012/SEDUC/SGP/DGP.; Na 1ª parcela foi acrescido o valor de R$ 4.000,00 para realizar pequenos reparos, conf. memo nº 208/2011/SEDUC.</t>
  </si>
  <si>
    <t xml:space="preserve">Na 2ª parcela esta recebendo o mesmo valor de 2011, e R$ 30.409,00, referente a diferença da 1ª parcela de 2012, pago a menor.; e R$13.750,00, para aquisição de uniformes Fonte 0100.</t>
  </si>
  <si>
    <t xml:space="preserve">Na 3ª parcela esta recebendo o mesmo valor de 2011 e R$29.695,00  para complementação da parcela.</t>
  </si>
  <si>
    <t xml:space="preserve">Na 4ª parcela esta recebendo o mesmo valor de 2011 e R$29.695,00  para complementação da parcela.</t>
  </si>
  <si>
    <t xml:space="preserve">Na 5ª parcela esta recebendo o mesmo valor de 2011 e R$29.695,00  para complementação da parcela.</t>
  </si>
  <si>
    <t xml:space="preserve">Na 6ª parcela esta recebendo o mesmo valor de 2011 e R$29.695,00  para complementação da parcela.</t>
  </si>
  <si>
    <t xml:space="preserve">Na 7ª parcela esta recebendo o mesmo valor de 2011 e R$29.695,00  para complementação da parcela.</t>
  </si>
  <si>
    <t xml:space="preserve">Na 8ª parcela esta recebendo o mesmo valor de 2011 e R$29.695,00  para complementação da parcela.</t>
  </si>
  <si>
    <t xml:space="preserve">Na 9ª parcela esta recebendo o mesmo valor de 2011 e R$29.695,00  para complementação da parcela.</t>
  </si>
  <si>
    <t xml:space="preserve">Na 10ª parcela esta recebendo o mesmo valor de 2011 e R$29.695,00  para complementação da parcela.</t>
  </si>
  <si>
    <t xml:space="preserve">Na 11ª parcela esta recebendo o mesmo valor de 2011 e R$29.695,00  para complementação da parcela.</t>
  </si>
  <si>
    <t xml:space="preserve">Na 12ª parcela esta recebendo o mesmo valor de 2011 e R$29.695,00  para complementação da parcela.</t>
  </si>
  <si>
    <t xml:space="preserve">Aprovado: Palmas, 20 de abril de 2012</t>
  </si>
  <si>
    <t xml:space="preserve">17035155 - ESCOLA O PELICANO</t>
  </si>
  <si>
    <t xml:space="preserve">Atender os 217 alunos do Ensino Fundamental e 0(zero) alunos do Ensino Médio, perfazendo um total de 217 alunos, conforme Censo Escolar de 2011.</t>
  </si>
  <si>
    <t xml:space="preserve">Foi acrescido o valor de R$4.000,00, para reforma das instalações elétricas, conf. Of. EOP nº 012/2012.; E o valor de R$ 4.000,00 para realizar pequenos reparos, conf. memo nº 208/2011/SEDUC.</t>
  </si>
  <si>
    <t xml:space="preserve">Na 2º parcela foi acrescido o valor de R$5.985,00, para aquisição de uniformes Fonte 0100.</t>
  </si>
  <si>
    <t xml:space="preserve">17025885 - COL EST JOAO DA SILVA GUIMARAES</t>
  </si>
  <si>
    <t xml:space="preserve">Atender os 240 alunos do Ensino Fundamental e 289 alunos do Ensino Médio, perfazendo um total de 529 alunos, conforme Censo Escolar de 2011.</t>
  </si>
  <si>
    <t xml:space="preserve">Na 2ª parcela foi acrescido o valor de R$9.321,00, para aquisição de uniformes Fonte 0100.</t>
  </si>
  <si>
    <t xml:space="preserve">17036755 - ESC EST TENENTE SALVADOR RIBEIRO</t>
  </si>
  <si>
    <t xml:space="preserve">SANTA ROSA DO TOCANTINS</t>
  </si>
  <si>
    <t xml:space="preserve">Atender os 231 alunos do Ensino Fundamental e 201 alunos do Ensino Médio, perfazendo um total de 432 alunos, conforme Censo Escolar de 2011.</t>
  </si>
  <si>
    <t xml:space="preserve">Na 2ª parcela foi acrescido o valor de R$8.340,00, para aquisição de uniformes Fonte 0100.</t>
  </si>
  <si>
    <t xml:space="preserve">Na 3ª parcela foi autorizado o remanejamento de R$ 930,00 para aquisição de material permanente, conf. of. nº 032/2012.</t>
  </si>
  <si>
    <t xml:space="preserve">17036747 - ESC EST PROF ZACHARIAS NUNES DA SILVEIRA</t>
  </si>
  <si>
    <t xml:space="preserve">Atender os 240 alunos do Ensino Fundamental e 0(zero) alunos do Ensino Médio, perfazendo um total de 240 alunos, conforme Censo Escolar de 2011.</t>
  </si>
  <si>
    <t xml:space="preserve">Na 2ª parcela foi acrescido o valor de R$10.398,00, para aquisição de uniformes Fonte 0100.</t>
  </si>
  <si>
    <t xml:space="preserve">Na 3ª parcela foi acrescido o valor de R$ 56,00, para regularização de 28 alunos, conforme autorizado no informativo nº 06/2012, em resposta ao of. nº 205/DRE-GAB.</t>
  </si>
  <si>
    <t xml:space="preserve">17024994 - ESC EST PROF MARIA ESCOLASTICA PEDREIRA BRITO</t>
  </si>
  <si>
    <t xml:space="preserve">Atender os 211 alunos do Ensino Fundamental e 0(zero) alunos do Ensino Médio, perfazendo um total de 211 alunos, conforme Censo Escolar de 2011.</t>
  </si>
  <si>
    <t xml:space="preserve">Na 2ª parcela foi acrescido o valor de R$5.303,00, para aquisição de uniformes Fonte 0100.</t>
  </si>
  <si>
    <t xml:space="preserve">17025010 - ESCOLA ESTADUAL PROF ALCIDES RODRIGUES AIRES</t>
  </si>
  <si>
    <t xml:space="preserve">Atender os 520 alunos do Ensino Fundamental e 95 alunos do Ensino Médio, perfazendo um total de 615 alunos, conforme Censo Escolar de 2011.</t>
  </si>
  <si>
    <t xml:space="preserve">Na 2ª parcela foi acrescido o valor de R$15.181,00, para aquisição de uniformes Fonte 0100.</t>
  </si>
  <si>
    <t xml:space="preserve">17024943 - ESC EST FREI JOSE MARIA AUDRIM</t>
  </si>
  <si>
    <t xml:space="preserve">Atender os 165 alunos do Ensino Fundamental e 18 alunos do Ensino Médio, perfazendo um total de 183 alunos, conforme Censo Escolar de 2011.</t>
  </si>
  <si>
    <t xml:space="preserve">Foi acrescido o valor de R$11.801,81, para pagamento da servidora Eliane de Oliveira Pereira, conf. memo nº 14/2012/SEDUC/SGP/DGP.; E o valor de R$ 4.000,00 para realizar pequenos reparos, conf. memo nº 208/2011/SEDUC.</t>
  </si>
  <si>
    <t xml:space="preserve">Na 2ª parcela foi acrescido o valor de R$8.384,00, para aquisição de uniformes Fonte 0100.</t>
  </si>
  <si>
    <t xml:space="preserve">17024889 - ESC EST CUSTODIA DA SILVA PEDREIRA</t>
  </si>
  <si>
    <t xml:space="preserve">Atender os 374 alunos do Ensino Fundamental e 0(zero) alunos do Ensino Médio, perfazendo um total de 374 alunos, conforme Censo Escolar de 2011.</t>
  </si>
  <si>
    <t xml:space="preserve">Na 2ª parcela foi acrescido o valor de R$10.097,00, para aquisição de uniformes Fonte 0100.</t>
  </si>
  <si>
    <t xml:space="preserve">17025052 - COL EST ANGELICA RIBEIRO ARANHA CONVENIA</t>
  </si>
  <si>
    <t xml:space="preserve">Atender os 332 alunos do Ensino Fundamental e 153 alunos do Ensino Médio, perfazendo um total de 485 alunos, conforme Censo Escolar de 2011.</t>
  </si>
  <si>
    <t xml:space="preserve">Na 2ª parcela foi acrescido o valor de R$11.429,00, para aquisição de uniformes Fonte 0100.</t>
  </si>
  <si>
    <t xml:space="preserve">17024854 - ESC EST ALFREDO NASSER</t>
  </si>
  <si>
    <t xml:space="preserve">Atender os 162 alunos do Ensino Fundamental e 60 alunos do Ensino Médio, perfazendo um total de 222 alunos, conforme Censo Escolar de 2011.</t>
  </si>
  <si>
    <t xml:space="preserve">Na 2ª parcela foi acrescido o valor de R$5.229,00, para aquisição de uniformes Fonte 0100.</t>
  </si>
  <si>
    <t xml:space="preserve">17025117 - ESCOLA ESTADUAL BRASIL</t>
  </si>
  <si>
    <t xml:space="preserve">Atender os 193 alunos do Ensino Fundamental e 91 alunos do Ensino Médio, perfazendo um total de 284 alunos, conforme Censo Escolar de 2011.</t>
  </si>
  <si>
    <t xml:space="preserve">Na 2ª parcela foi acrescido o valor de R$5.643,00, para aquisição de uniformes Fonte 0100.</t>
  </si>
  <si>
    <t xml:space="preserve">17024960 - COLEGIO ESTADUAL MARECHAL ARTUR DA COSTA SILVA</t>
  </si>
  <si>
    <t xml:space="preserve">Atender os 219 alunos do Ensino Fundamental e 120 alunos do Ensino Médio, perfazendo um total de 339 alunos, conforme Censo Escolar de 2011.</t>
  </si>
  <si>
    <t xml:space="preserve">Foi acrescido o valor de R$1.382,67, para pagamento da servidora Noelma Gomes da Mata, conf. memo nº 14/2012/SEDUC/SGP/DGP.; Na 1ª parcela foi acrescido o valor de R$ 4.000,00 para realizar pequenos reparos, conf. memo nº 208/2011/SEDUC.</t>
  </si>
  <si>
    <t xml:space="preserve">Na 2ª parcela foi acrescido o valor de R$14.430,00, para aquisição de uniformes Fonte 0100.</t>
  </si>
  <si>
    <t xml:space="preserve">Na 3ª parcela foi acrescido o valor de R$ 7.400,00  para  reforma, conf. memo nº 077/2012.</t>
  </si>
  <si>
    <t xml:space="preserve">17024790 - CEM PROFESSOR FLORENCIO AIRES</t>
  </si>
  <si>
    <t xml:space="preserve">Atender os 0(zero) alunos do Ensino Fundamental e 683 alunos do Ensino Médio, perfazendo um total de 683 alunos, conforme Censo Escolar de 2011.</t>
  </si>
  <si>
    <t xml:space="preserve">Na 2ª parcela foi acrescido o valor de R$8.543,00, para aquisição de uniformes Fonte 0100.</t>
  </si>
  <si>
    <t xml:space="preserve">Na 3ª parcela foi acrescido o valor de R$16.532,22, para sanar despesas existentes, conforme ofício nº 048/2012 de 13 de março.; R$ 1.900,00 para aquisição de uniformes, ofício nº 050/12 e R$ 1.150,00 para custear despesas com JET's.</t>
  </si>
  <si>
    <t xml:space="preserve">17025206 - CEM FELIX CAMOA I</t>
  </si>
  <si>
    <t xml:space="preserve">Atender os 0(zero) alunos do Ensino Fundamental e 1006 alunos do Ensino Médio, perfazendo um total de 1006 alunos, conforme Censo Escolar de 2011.</t>
  </si>
  <si>
    <t xml:space="preserve">Na 2ª parcela foi acrescido o valor de R$11.214,00, para aquisição de uniformes Fonte 0100.</t>
  </si>
  <si>
    <t xml:space="preserve">17030838 - ESCOLA ESTADUAL ALCIDES RUFO</t>
  </si>
  <si>
    <t xml:space="preserve">Atender os 206 alunos do Ensino Fundamental e 0(zero) alunos do Ensino Médio, perfazendo um total de 206 alunos, conforme Censo Escolar de 2011.</t>
  </si>
  <si>
    <t xml:space="preserve">Na 1ª parcela foi acrescido o valor de R$ 2.500,00 para realizar pequenos reparos, conf. memo nº 208/2011/SEDUC.</t>
  </si>
  <si>
    <t xml:space="preserve">Na 2ª parcela foi acrescido o valor de R$5.434,00, para aquisição de uniformes Fonte 0100.</t>
  </si>
  <si>
    <t xml:space="preserve">17030811 - COLEGIO ESTADUAL ODOLFO SOARES</t>
  </si>
  <si>
    <t xml:space="preserve">Atender os 221 alunos do Ensino Fundamental e 336 alunos do Ensino Médio, perfazendo um total de 557 alunos, conforme Censo Escolar de 2011.</t>
  </si>
  <si>
    <t xml:space="preserve">Foi acrescido o valor de R$1.675,47, para pagamento da servidora Gisele Carvalho Martins, conf. memo nº 14/2012/SEDUC/SGP/DGP.; Foi acrescido o valor de R$1.675,47, para pagamento da servidora Valterlice Brito da Silva, conf. memo nº 14/2012/SEDUC/SGP/DGP.; E o valor de R$ 4.000,00 para realizar pequenos reparos, conf. memo nº 208/2011/SEDUC.</t>
  </si>
  <si>
    <t xml:space="preserve">Na 2ª parcela foi acrescido o valor de R$9.970,00, para aquisição de uniformes Fonte 0100.</t>
  </si>
  <si>
    <t xml:space="preserve">17035848 - COL EST MANOEL DOS SANTOS ROSAL</t>
  </si>
  <si>
    <t xml:space="preserve">PINDORAMA DO TOCANTINS</t>
  </si>
  <si>
    <t xml:space="preserve">Atender os 166 alunos do Ensino Fundamental e 214 alunos do Ensino Médio, perfazendo um total de 380 alunos, conforme Censo Escolar de 2011.</t>
  </si>
  <si>
    <t xml:space="preserve">Foi acrescido um valor de R$1.381,39, para pagmento da servidora Samira dos Reis Ramos, conf. memo nº 14/2012/SEDUC/SGP/DGP/2012.; E o valor de R$ 4.000,00 para realizar pequenos reparos, conf. memo nº 208/2011/SEDUC.</t>
  </si>
  <si>
    <t xml:space="preserve">Na 2ª parcela foi acrescido o valor de R$6.823,00, para aquisição de uniformes Fonte 0100.</t>
  </si>
  <si>
    <t xml:space="preserve">17035830 - ESC EST JOSE A DE ASSIS</t>
  </si>
  <si>
    <t xml:space="preserve">Atender os 388 alunos do Ensino Fundamental e 0(zero) alunos do Ensino Médio, perfazendo um total de 388 alunos, conforme Censo Escolar de 2011.</t>
  </si>
  <si>
    <t xml:space="preserve">Foi acrescido um valor de R$1.191,53, para pagmento da servidora Sania Leticia Ribeiro de Morais, conf. memo nº 14/2012/SEDUC/SGP/DGP/2012.; E o valor de R$ 4.000,00 para realizar pequenos reparos, conf. memo nº 208/2011/SEDUC.</t>
  </si>
  <si>
    <t xml:space="preserve">Na 2ª parcela foi acrescido o valor de R$14.605,00, para aquisição de uniformes Fonte 0100.</t>
  </si>
  <si>
    <t xml:space="preserve">17034655 - ESC EST MESTRA EVA NUNES DA SILVA</t>
  </si>
  <si>
    <t xml:space="preserve">Atender os 218 alunos do Ensino Fundamental e 10 alunos do Ensino Médio, perfazendo um total de 228 alunos, conforme Censo Escolar de 2011.</t>
  </si>
  <si>
    <t xml:space="preserve">Na 2ª parcela foi acrescido o valor de R$14.253,00, para aquisição de uniformes Fonte 0100.</t>
  </si>
  <si>
    <t xml:space="preserve">17034639 - ESC EST JOAQUIM LINO SUARTE</t>
  </si>
  <si>
    <t xml:space="preserve">Atender os 144 alunos do Ensino Fundamental e 58 alunos do Ensino Médio, perfazendo um total de 202 alunos, conforme Censo Escolar de 2011.</t>
  </si>
  <si>
    <t xml:space="preserve">Na 2ª parcela foi acrescido o valor de R$9.353,00, para aquisição de uniformes Fonte 0100.</t>
  </si>
  <si>
    <t xml:space="preserve">17034612 - COL EST DR QUINTILIANO DA SILVA</t>
  </si>
  <si>
    <t xml:space="preserve">Atender os 394 alunos do Ensino Fundamental e 453 alunos do Ensino Médio, perfazendo um total de 847 alunos, conforme Censo Escolar de 2011.</t>
  </si>
  <si>
    <t xml:space="preserve">Na 2ª parcela foi acrescido o valor de R$18.464,00, para aquisição de uniformes Fonte 0100.</t>
  </si>
  <si>
    <t xml:space="preserve">17023955 - ESC EST MESTRA BELA</t>
  </si>
  <si>
    <t xml:space="preserve">Atender os 375 alunos do Ensino Fundamental e 0(zero) alunos do Ensino Médio, perfazendo um total de 375 alunos, conforme Censo Escolar de 2011.</t>
  </si>
  <si>
    <t xml:space="preserve"> E o valor de R$ 4.000,00 para realizar pequenos reparos, conf. memo nº 208/2011/SEDUC.</t>
  </si>
  <si>
    <t xml:space="preserve">Na 2ª parcela foi acrescido o valor de R$14.249,00, para aquisição de uniformes Fonte 0100.</t>
  </si>
  <si>
    <t xml:space="preserve">Aprovado: Palmas, 19 de abril de 2012</t>
  </si>
  <si>
    <t xml:space="preserve">17024935 - ESC EST FELIX CAMOA II</t>
  </si>
  <si>
    <t xml:space="preserve">IPUEIRAS</t>
  </si>
  <si>
    <t xml:space="preserve">Atender os 139 alunos do Ensino Fundamental e 84 alunos do Ensino Médio, perfazendo um total de 223 alunos, conforme Censo Escolar de 2011.</t>
  </si>
  <si>
    <t xml:space="preserve">Foi acrescido o valor de R$1.382,67, para pagamento da servidora Davilson de Souza Almeida, conf. memo nº 14/2012/SEDUC/SGP/DGP.; E o valor de R$ 3.200,00 para realizar pequenos reparos, conf. memo nº 208/2011/SEDUC.</t>
  </si>
  <si>
    <t xml:space="preserve">Na 2ª parcela foi acrescido o valor de R$4.756,00, para aquisição de uniformes Fonte 0100.</t>
  </si>
  <si>
    <t xml:space="preserve">17035163 - COLEGIO ESTADUAL FULGENCIO NUNES</t>
  </si>
  <si>
    <t xml:space="preserve">CHAPADA DA NATIVIDADE</t>
  </si>
  <si>
    <t xml:space="preserve">Atender os 352 alunos do Ensino Fundamental e 166 alunos do Ensino Médio, perfazendo um total de 518 alunos, conforme Censo Escolar de 2011.</t>
  </si>
  <si>
    <t xml:space="preserve">Na 2ª parcela foi acrescido o valor de R$13.017,00, para aquisição de uniformes Fonte 0100.</t>
  </si>
  <si>
    <t xml:space="preserve">17020891 - ESC EST JONAS PEREIRA LIMA</t>
  </si>
  <si>
    <t xml:space="preserve">BREJINHO DE NAZARE</t>
  </si>
  <si>
    <t xml:space="preserve">Atender os 353 alunos do Ensino Fundamental e 0(zero) alunos do Ensino Médio, perfazendo um total de 353 alunos, conforme Censo Escolar de 2011.</t>
  </si>
  <si>
    <t xml:space="preserve">Na 2ª arcela foi acrescido o valor de R$9.946,00, para aquisição de uniformes Fonte 0100.</t>
  </si>
  <si>
    <t xml:space="preserve">17020867 - COLEGIO ESTADUAL PADRAO</t>
  </si>
  <si>
    <t xml:space="preserve">Atender os 144 alunos do Ensino Fundamental e 325 alunos do Ensino Médio, perfazendo um total de 469 alunos, conforme Censo Escolar de 2011.</t>
  </si>
  <si>
    <t xml:space="preserve">Na 2ª arcela foi acrescido o valor de R$11.862,00, para aquisição de uniformes Fonte 0100.</t>
  </si>
  <si>
    <t xml:space="preserve">17040078 - ESC ESPECIAL MAE TIA EULINA BRAGA</t>
  </si>
  <si>
    <t xml:space="preserve">Atender os 70 alunos do Ensino Fundamental e 0(zero) alunos do Ensino Médio, perfazendo um total de 70 alunos, conforme Censo Escolar de 2011.</t>
  </si>
  <si>
    <t xml:space="preserve">Na 2ª parcela esta recebendo o mesmo valor de 2011, e R$6.193,33, referente a diferença da 1ª parcela de 2012 pago a menor.; e R$2.483,00, para aquisição de uniformes Fonte 0100.</t>
  </si>
  <si>
    <t xml:space="preserve">Na 3ª parcela esta recebendo o mesmo valor de 2011 e R$ 6.030,00  para complementação da parcela e foi autorizado o acréscimo de R$ 22.472,82 referente a 1ª e 2ª parcela para pagamento de pessoal contratados pela APAE, conf. desp. nº 099/2012.</t>
  </si>
  <si>
    <t xml:space="preserve">Na 4ª parcela esta recebendo o mesmo valor de 2011 e R$ 6.030,00  para complementação da parcela.</t>
  </si>
  <si>
    <t xml:space="preserve">Na 5ª parcela esta recebendo o mesmo valor de 2011 e R$ 6.030,00  para complementação da parcela.</t>
  </si>
  <si>
    <t xml:space="preserve">Na 6ª parcela esta recebendo o mesmo valor de 2011 e R$ 6.030,00  para complementação da parcela.</t>
  </si>
  <si>
    <t xml:space="preserve">Na 7ª parcela esta recebendo o mesmo valor de 2011 e R$ 6.030,00  para complementação da parcela.</t>
  </si>
  <si>
    <t xml:space="preserve">Na 8ª parcela esta recebendo o mesmo valor de 2011 e R$ 6.030,00  para complementação da parcela.</t>
  </si>
  <si>
    <t xml:space="preserve">Na 9ª parcela esta recebendo o mesmo valor de 2011 e R$ 6.030,00  para complementação da parcela.</t>
  </si>
  <si>
    <t xml:space="preserve">Na 10ª parcela esta recebendo o mesmo valor de 2011 e R$ 6.030,00  para complementação da parcela.</t>
  </si>
  <si>
    <t xml:space="preserve">Na 11ª parcela esta recebendo o mesmo valor de 2011 e R$ 6.030,00  para complementação da parcela.</t>
  </si>
  <si>
    <t xml:space="preserve">Na 12ª parcela esta recebendo o mesmo valor de 2011 e R$ 6.030,00  para complementação da parcela.</t>
  </si>
  <si>
    <t xml:space="preserve">Aprovado: Palmas, 16 de abril de 2012</t>
  </si>
  <si>
    <t xml:space="preserve">17024951 - COLEGIO ESTADUAL IRMA ASPASIA</t>
  </si>
  <si>
    <t xml:space="preserve">Atender os 502 alunos do Ensino Fundamental e 0(zero) alunos do Ensino Médio, perfazendo um total de 502 alunos, conforme Censo Escolar de 2011.</t>
  </si>
  <si>
    <t xml:space="preserve">Foi acrescido o valor de R$1.333,87, para pagamento da servidora Glaucia Maria Ribeiro, conf. memo nº 14/2012/SEDUC/SGP/DGP.</t>
  </si>
  <si>
    <t xml:space="preserve">Na 2ª parcela foi acrescido o valor de R$16.974,00, para aquisição de uniformes Fonte 0100.</t>
  </si>
  <si>
    <t xml:space="preserve">Aprovado: Palmas, 08 de abril de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11"/>
      <color rgb="FF003366"/>
      <name val="Arial"/>
      <family val="2"/>
    </font>
    <font>
      <sz val="8"/>
      <name val="Arial"/>
      <family val="2"/>
    </font>
    <font>
      <sz val="10"/>
      <color rgb="FF003366"/>
      <name val="Arial"/>
      <family val="2"/>
    </font>
    <font>
      <b val="true"/>
      <sz val="8"/>
      <name val="Arial"/>
      <family val="2"/>
    </font>
    <font>
      <b val="true"/>
      <sz val="10"/>
      <color rgb="FF003366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 2 2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IGER/SISTEMA/Modelos/SIGER_v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3/publica/SIGER/SISTEMA/Modelos/SIGER_v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TAB_REPASSE"/>
      <sheetName val="TAB_ENTIDADE"/>
      <sheetName val="PARAM"/>
      <sheetName val="TAB_AUX"/>
      <sheetName val="PARAM_PARCELA"/>
      <sheetName val="CONFIG"/>
      <sheetName val="RECURSOS"/>
      <sheetName val="TB_TIPO_ENTIDADE"/>
      <sheetName val="censo"/>
      <sheetName val="TEMPO INT"/>
      <sheetName val="SIMULA"/>
      <sheetName val="CRON_DESEMB"/>
      <sheetName val="TB_FP"/>
      <sheetName val="FP"/>
      <sheetName val="MOD_ACRES"/>
      <sheetName val="MOD_PARCELA"/>
      <sheetName val="MOD_POR_TIPO_E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TAB_REPASSE"/>
      <sheetName val="TAB_ENTIDADE"/>
      <sheetName val="PARAM"/>
      <sheetName val="TAB_AUX"/>
      <sheetName val="PARAM_PARCELA"/>
      <sheetName val="CONFIG"/>
      <sheetName val="RECURSOS"/>
      <sheetName val="TB_TIPO_ENTIDADE"/>
      <sheetName val="censo"/>
      <sheetName val="TEMPO INT"/>
      <sheetName val="SIMULA"/>
      <sheetName val="CRON_DESEMB"/>
      <sheetName val="TB_FP"/>
      <sheetName val="FP"/>
      <sheetName val="MOD_ACRES"/>
      <sheetName val="MOD_PARCELA"/>
      <sheetName val="MOD_POR_TIPO_E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: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87681</v>
      </c>
      <c r="C23" s="22"/>
      <c r="D23" s="22"/>
      <c r="E23" s="22"/>
      <c r="F23" s="22"/>
      <c r="G23" s="23" t="n">
        <f aca="false">G44</f>
        <v>6000</v>
      </c>
      <c r="H23" s="23"/>
      <c r="I23" s="23"/>
      <c r="J23" s="23"/>
      <c r="K23" s="23"/>
      <c r="L23" s="24" t="n">
        <f aca="false">M44</f>
        <v>93681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8844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884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6397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6397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4844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484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8844</v>
      </c>
      <c r="D32" s="34"/>
      <c r="E32" s="34"/>
      <c r="F32" s="35" t="s">
        <v>27</v>
      </c>
      <c r="G32" s="34" t="n">
        <v>6000</v>
      </c>
      <c r="H32" s="34"/>
      <c r="I32" s="34"/>
      <c r="J32" s="34"/>
      <c r="K32" s="34"/>
      <c r="L32" s="34"/>
      <c r="M32" s="36" t="n">
        <f aca="false">C32+G32</f>
        <v>1484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4844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484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4844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484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4844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484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4844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484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4844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484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4844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484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4844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484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4844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484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87681</v>
      </c>
      <c r="D44" s="42"/>
      <c r="E44" s="42"/>
      <c r="F44" s="42"/>
      <c r="G44" s="42" t="n">
        <f aca="false">SUM(G29:L43)</f>
        <v>6000</v>
      </c>
      <c r="H44" s="42"/>
      <c r="I44" s="42"/>
      <c r="J44" s="42"/>
      <c r="K44" s="42"/>
      <c r="L44" s="42"/>
      <c r="M44" s="42" t="n">
        <f aca="false">C44+G44</f>
        <v>93681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21.75" hidden="false" customHeight="true" outlineLevel="0" collapsed="false">
      <c r="A48" s="4"/>
      <c r="B48" s="45" t="s">
        <v>30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31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32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4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4" activeCellId="0" sqref="B54:Q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7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7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96130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96130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124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124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7402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7402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6748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674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6748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674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674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674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674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674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674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674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674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674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674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674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674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674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674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674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674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674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96130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96130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72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79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8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81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8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46243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46243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7024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702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8979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8979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3024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302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3024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302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3024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302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3024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302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3024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302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3024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302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3024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302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3024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302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3024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302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3024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302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46243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46243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8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83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8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:Q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8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60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8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212215.67</v>
      </c>
      <c r="C23" s="22"/>
      <c r="D23" s="22"/>
      <c r="E23" s="22"/>
      <c r="F23" s="22"/>
      <c r="G23" s="23" t="n">
        <f aca="false">G44</f>
        <v>42564</v>
      </c>
      <c r="H23" s="23"/>
      <c r="I23" s="23"/>
      <c r="J23" s="23"/>
      <c r="K23" s="23"/>
      <c r="L23" s="24" t="n">
        <f aca="false">M44</f>
        <v>254779.67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662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662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4691.67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4691.67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22346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2234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0</v>
      </c>
      <c r="D32" s="34"/>
      <c r="E32" s="34"/>
      <c r="F32" s="35" t="s">
        <v>25</v>
      </c>
      <c r="G32" s="34" t="n">
        <v>22346</v>
      </c>
      <c r="H32" s="34"/>
      <c r="I32" s="34"/>
      <c r="J32" s="34"/>
      <c r="K32" s="34"/>
      <c r="L32" s="34"/>
      <c r="M32" s="36" t="n">
        <f aca="false">C32+G32</f>
        <v>2234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2128</v>
      </c>
      <c r="D33" s="34"/>
      <c r="E33" s="34"/>
      <c r="F33" s="35" t="s">
        <v>25</v>
      </c>
      <c r="G33" s="34" t="n">
        <v>20218</v>
      </c>
      <c r="H33" s="34"/>
      <c r="I33" s="34"/>
      <c r="J33" s="34"/>
      <c r="K33" s="34"/>
      <c r="L33" s="34"/>
      <c r="M33" s="36" t="n">
        <f aca="false">C33+G33</f>
        <v>2234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22346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2234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22346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2234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22346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2234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22346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2234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22346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2234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22346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2234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22346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2234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212215.67</v>
      </c>
      <c r="D44" s="42"/>
      <c r="E44" s="42"/>
      <c r="F44" s="42"/>
      <c r="G44" s="42" t="n">
        <f aca="false">SUM(G29:L43)</f>
        <v>42564</v>
      </c>
      <c r="H44" s="42"/>
      <c r="I44" s="42"/>
      <c r="J44" s="42"/>
      <c r="K44" s="42"/>
      <c r="L44" s="42"/>
      <c r="M44" s="42" t="n">
        <f aca="false">C44+G44</f>
        <v>254779.67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72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21.75" hidden="false" customHeight="true" outlineLevel="0" collapsed="false">
      <c r="A49" s="4"/>
      <c r="B49" s="46" t="s">
        <v>86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87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21.75" hidden="false" customHeight="true" outlineLevel="0" collapsed="false">
      <c r="A51" s="4"/>
      <c r="B51" s="46" t="s">
        <v>88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21.75" hidden="false" customHeight="true" outlineLevel="0" collapsed="false">
      <c r="A52" s="4"/>
      <c r="B52" s="46" t="s">
        <v>89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90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9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92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9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94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95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96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97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: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9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0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90741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90741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0244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024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8057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8057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6244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624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6244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624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6244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624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6244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624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6244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624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6244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624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6244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624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6244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624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6244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624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6244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624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90741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90741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8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01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97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: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0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103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0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31346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31346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5286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5286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4486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4486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2086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208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2800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280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2086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208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2086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208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2086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208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2086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208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2086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208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2086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208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2086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208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2086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208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31346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31346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7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05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106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07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4" activeCellId="0" sqref="B54:Q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0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09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26274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26274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3152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3152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7698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7698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8652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8652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7556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1755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8652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8652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8652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8652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8652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8652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8652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8652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8652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8652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8652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8652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8652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8652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8652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8652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26274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26274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72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10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111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07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0" activeCellId="0" sqref="B50:Q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1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16384.75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16384.75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251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251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5543.33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5543.33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59669.42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59669.42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5406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540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5406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540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5406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540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5406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540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5406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540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5406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540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5406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540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5406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540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5406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540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16384.75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16384.75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114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21.75" hidden="false" customHeight="true" outlineLevel="0" collapsed="false">
      <c r="A49" s="4"/>
      <c r="B49" s="46" t="s">
        <v>115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38.25" hidden="false" customHeight="true" outlineLevel="0" collapsed="false">
      <c r="A50" s="4"/>
      <c r="B50" s="46" t="s">
        <v>116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117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118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119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120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12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122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12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124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125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26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2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2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397708.53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397708.53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9475.53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9475.53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48443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48443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33979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33979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33979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33979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33979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33979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33979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33979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33979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33979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33979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33979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33979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33979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33979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33979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33979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33979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33979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33979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397708.53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397708.53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21.75" hidden="false" customHeight="true" outlineLevel="0" collapsed="false">
      <c r="A48" s="4"/>
      <c r="B48" s="45" t="s">
        <v>129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21.75" hidden="false" customHeight="true" outlineLevel="0" collapsed="false">
      <c r="A49" s="4"/>
      <c r="B49" s="46" t="s">
        <v>130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131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132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1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134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135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136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137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138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139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140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41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1" activeCellId="0" sqref="B51: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4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56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4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50441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50441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103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103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9023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9023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3038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303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3038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303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303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303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303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303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303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303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303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303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303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303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303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303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303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303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303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303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50441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50441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21.75" hidden="false" customHeight="true" outlineLevel="0" collapsed="false">
      <c r="A48" s="4"/>
      <c r="B48" s="45" t="s">
        <v>144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45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41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4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47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02193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02193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1406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1406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6727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6727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7406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740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7406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740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7406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740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7406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740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7406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740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7406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740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7406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740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7406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740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7406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740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7406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740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02193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02193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8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48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41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3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36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37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43265</v>
      </c>
      <c r="C23" s="22"/>
      <c r="D23" s="22"/>
      <c r="E23" s="22"/>
      <c r="F23" s="22"/>
      <c r="G23" s="23" t="n">
        <f aca="false">G44</f>
        <v>6000</v>
      </c>
      <c r="H23" s="23"/>
      <c r="I23" s="23"/>
      <c r="J23" s="23"/>
      <c r="K23" s="23"/>
      <c r="L23" s="24" t="n">
        <f aca="false">M44</f>
        <v>49265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661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661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6467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6467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2618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261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6618</v>
      </c>
      <c r="D32" s="34"/>
      <c r="E32" s="34"/>
      <c r="F32" s="35" t="s">
        <v>27</v>
      </c>
      <c r="G32" s="34" t="n">
        <v>6000</v>
      </c>
      <c r="H32" s="34"/>
      <c r="I32" s="34"/>
      <c r="J32" s="34"/>
      <c r="K32" s="34"/>
      <c r="L32" s="34"/>
      <c r="M32" s="36" t="n">
        <f aca="false">C32+G32</f>
        <v>1261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261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261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261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261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261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261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261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261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261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261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261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261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261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261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261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261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43265</v>
      </c>
      <c r="D44" s="42"/>
      <c r="E44" s="42"/>
      <c r="F44" s="42"/>
      <c r="G44" s="42" t="n">
        <f aca="false">SUM(G29:L43)</f>
        <v>6000</v>
      </c>
      <c r="H44" s="42"/>
      <c r="I44" s="42"/>
      <c r="J44" s="42"/>
      <c r="K44" s="42"/>
      <c r="L44" s="42"/>
      <c r="M44" s="42" t="n">
        <f aca="false">C44+G44</f>
        <v>49265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8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39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32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4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4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150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5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83186</v>
      </c>
      <c r="C23" s="22"/>
      <c r="D23" s="22"/>
      <c r="E23" s="22"/>
      <c r="F23" s="22"/>
      <c r="G23" s="23" t="n">
        <f aca="false">G44</f>
        <v>930</v>
      </c>
      <c r="H23" s="23"/>
      <c r="I23" s="23"/>
      <c r="J23" s="23"/>
      <c r="K23" s="23"/>
      <c r="L23" s="24" t="n">
        <f aca="false">M44</f>
        <v>84116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924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924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4388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4388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5118</v>
      </c>
      <c r="D31" s="34"/>
      <c r="E31" s="34"/>
      <c r="F31" s="35" t="s">
        <v>25</v>
      </c>
      <c r="G31" s="34" t="n">
        <v>930</v>
      </c>
      <c r="H31" s="34"/>
      <c r="I31" s="34"/>
      <c r="J31" s="34"/>
      <c r="K31" s="34"/>
      <c r="L31" s="34"/>
      <c r="M31" s="36" t="n">
        <f aca="false">C31+G31</f>
        <v>604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6048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604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604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604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604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604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604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604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604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604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604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604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604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604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604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604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604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604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83186</v>
      </c>
      <c r="D44" s="42"/>
      <c r="E44" s="42"/>
      <c r="F44" s="42"/>
      <c r="G44" s="42" t="n">
        <f aca="false">SUM(G29:L43)</f>
        <v>930</v>
      </c>
      <c r="H44" s="42"/>
      <c r="I44" s="42"/>
      <c r="J44" s="42"/>
      <c r="K44" s="42"/>
      <c r="L44" s="42"/>
      <c r="M44" s="42" t="n">
        <f aca="false">C44+G44</f>
        <v>84116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7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52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153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41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1" activeCellId="0" sqref="B51: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5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150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5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54774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54774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7360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7360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3758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3758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3416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341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3360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336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3360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3360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3360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3360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3360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3360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3360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3360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3360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3360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3360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3360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3360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3360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3360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3360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54774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54774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8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56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157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41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5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59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44751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44751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6954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695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8257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8257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2954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295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2954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295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2954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295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2954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295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2954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295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2954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295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2954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295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2954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295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2954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295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2954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295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44751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44751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8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60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41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61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6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22501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22501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2610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2610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3791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3791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8610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8610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8610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861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8610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8610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8610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8610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8610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8610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8610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8610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8610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8610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8610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8610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8610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8610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8610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8610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22501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22501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8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63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41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6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6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72497.81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72497.81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9827.81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9827.81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2410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2410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4026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402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4026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402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4026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402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4026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402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4026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402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4026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402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4026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402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4026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402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4026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402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4026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402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72497.81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72497.81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21.75" hidden="false" customHeight="true" outlineLevel="0" collapsed="false">
      <c r="A48" s="4"/>
      <c r="B48" s="45" t="s">
        <v>166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67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41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6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69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76929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76929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9236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9236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5333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5333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5236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523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5236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523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5236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523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5236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523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5236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523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5236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523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5236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523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5236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523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5236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523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5236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523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76929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76929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8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70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41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71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7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96909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96909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0790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0790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8219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8219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6790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6790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6790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679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6790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6790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6790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6790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6790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6790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6790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6790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6790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6790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6790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6790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6790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6790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6790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6790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96909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96909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8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73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41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73" activeCellId="0" sqref="E73: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7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7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46525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46525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710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710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8337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8337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3108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310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3108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310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310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310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310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310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310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310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310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310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310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310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310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310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310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310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310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310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46525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46525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8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76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41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7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7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56555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56555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7176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7176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9619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9619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3976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397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3976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397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3976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397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3976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397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3976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397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3976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397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3976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397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3976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397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3976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397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3976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397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56555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56555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7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79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41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8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8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84164.67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84164.67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0128.67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0128.67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9176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9176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2146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214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4746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474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4746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474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4746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474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4746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474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4746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474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4746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474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4746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474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4746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474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4746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474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84164.67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84164.67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21.75" hidden="false" customHeight="true" outlineLevel="0" collapsed="false">
      <c r="A48" s="4"/>
      <c r="B48" s="45" t="s">
        <v>182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83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184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41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4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4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64224</v>
      </c>
      <c r="C23" s="22"/>
      <c r="D23" s="22"/>
      <c r="E23" s="22"/>
      <c r="F23" s="22"/>
      <c r="G23" s="23" t="n">
        <f aca="false">G44</f>
        <v>6620</v>
      </c>
      <c r="H23" s="23"/>
      <c r="I23" s="23"/>
      <c r="J23" s="23"/>
      <c r="K23" s="23"/>
      <c r="L23" s="24" t="n">
        <f aca="false">M44</f>
        <v>170844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6222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6222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9402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9402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1522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1522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5522</v>
      </c>
      <c r="D32" s="34"/>
      <c r="E32" s="34"/>
      <c r="F32" s="35" t="s">
        <v>27</v>
      </c>
      <c r="G32" s="34" t="n">
        <v>6000</v>
      </c>
      <c r="H32" s="34"/>
      <c r="I32" s="34"/>
      <c r="J32" s="34"/>
      <c r="K32" s="34"/>
      <c r="L32" s="34"/>
      <c r="M32" s="36" t="n">
        <f aca="false">C32+G32</f>
        <v>21522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0902</v>
      </c>
      <c r="D33" s="34"/>
      <c r="E33" s="34"/>
      <c r="F33" s="35" t="s">
        <v>25</v>
      </c>
      <c r="G33" s="34" t="n">
        <v>620</v>
      </c>
      <c r="H33" s="34"/>
      <c r="I33" s="34"/>
      <c r="J33" s="34"/>
      <c r="K33" s="34"/>
      <c r="L33" s="34"/>
      <c r="M33" s="36" t="n">
        <f aca="false">C33+G33</f>
        <v>11522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1522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1522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1522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1522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1522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1522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1522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1522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1522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1522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1522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1522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1522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1522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64224</v>
      </c>
      <c r="D44" s="42"/>
      <c r="E44" s="42"/>
      <c r="F44" s="42"/>
      <c r="G44" s="42" t="n">
        <f aca="false">SUM(G29:L43)</f>
        <v>6620</v>
      </c>
      <c r="H44" s="42"/>
      <c r="I44" s="42"/>
      <c r="J44" s="42"/>
      <c r="K44" s="42"/>
      <c r="L44" s="42"/>
      <c r="M44" s="42" t="n">
        <f aca="false">C44+G44</f>
        <v>170844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2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43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32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21.75" hidden="false" customHeight="true" outlineLevel="0" collapsed="false">
      <c r="A51" s="4"/>
      <c r="B51" s="46" t="s">
        <v>44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4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54" activeCellId="0" sqref="B54:Q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8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8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47869.22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47869.22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4562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4562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8105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8105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29144.22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29144.22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9562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9562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9562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9562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9562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9562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9562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9562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9562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9562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9562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9562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9562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9562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9562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9562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9562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9562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47869.22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47869.22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52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87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188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41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8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9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86938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86938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8952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8952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5466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5466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4252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4252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4252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14252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4252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4252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4252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4252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4252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4252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4252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4252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4252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4252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4252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4252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4252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4252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4252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4252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86938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86938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2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91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41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3" activeCellId="0" sqref="B53: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9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9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42542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42542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5384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538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8318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8318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2884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288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2884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288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2884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288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2884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288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2884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288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2884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288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2884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288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2884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288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2884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288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2884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288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42542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42542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194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95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41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54" activeCellId="0" sqref="B54:Q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9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97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10896.94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10896.94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5148.94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5148.9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7768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7768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7798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779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7798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779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779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779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779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779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779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779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779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779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779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779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779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779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779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779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779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779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10896.94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10896.94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21.75" hidden="false" customHeight="true" outlineLevel="0" collapsed="false">
      <c r="A48" s="4"/>
      <c r="B48" s="45" t="s">
        <v>198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99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41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T52" activeCellId="0" sqref="T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20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201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20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76044.39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76044.39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0701.39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0701.39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2143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2143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5320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5320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5320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532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5320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5320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5320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5320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5320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5320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5320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5320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5320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5320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5320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5320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5320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5320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5320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5320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76044.39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76044.39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21.75" hidden="false" customHeight="true" outlineLevel="0" collapsed="false">
      <c r="A48" s="4"/>
      <c r="B48" s="45" t="s">
        <v>203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204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41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1" activeCellId="0" sqref="B51: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20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201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20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84980.53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84980.53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0623.53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0623.53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0037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0037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5432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5432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5432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5432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5432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5432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5432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5432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5432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5432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5432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5432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5432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5432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5432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5432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5432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5432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5432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5432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84980.53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84980.53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21.75" hidden="false" customHeight="true" outlineLevel="0" collapsed="false">
      <c r="A48" s="4"/>
      <c r="B48" s="45" t="s">
        <v>207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208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41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20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56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21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77645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77645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8216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8216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9269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9269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5016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501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5016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501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5016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501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5016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501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5016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501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5016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501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5016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501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5016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501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5016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501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5016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501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77645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77645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7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211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41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21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56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2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43289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43289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282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282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2181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2181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2828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282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2828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282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282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282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282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282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282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282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282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282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282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282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282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282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282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282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282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282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43289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43289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214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33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41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1" activeCellId="0" sqref="B51: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21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56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21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65260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65260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635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635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30322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30322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1858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185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1858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1185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185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185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185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185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185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185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185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185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185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185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185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185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185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185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185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185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65260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65260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72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217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41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: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21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60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219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17949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17949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2950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2950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2499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2499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8250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8250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8250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825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8250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8250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8250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8250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8250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8250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8250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8250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8250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8250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8250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8250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8250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8250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8250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8250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17949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17949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220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221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222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4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90355</v>
      </c>
      <c r="C23" s="22"/>
      <c r="D23" s="22"/>
      <c r="E23" s="22"/>
      <c r="F23" s="22"/>
      <c r="G23" s="23" t="n">
        <f aca="false">G44</f>
        <v>6000</v>
      </c>
      <c r="H23" s="23"/>
      <c r="I23" s="23"/>
      <c r="J23" s="23"/>
      <c r="K23" s="23"/>
      <c r="L23" s="24" t="n">
        <f aca="false">M44</f>
        <v>96355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917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917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7397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7397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5978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597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9978</v>
      </c>
      <c r="D32" s="34"/>
      <c r="E32" s="34"/>
      <c r="F32" s="35" t="s">
        <v>27</v>
      </c>
      <c r="G32" s="34" t="n">
        <v>6000</v>
      </c>
      <c r="H32" s="34"/>
      <c r="I32" s="34"/>
      <c r="J32" s="34"/>
      <c r="K32" s="34"/>
      <c r="L32" s="34"/>
      <c r="M32" s="36" t="n">
        <f aca="false">C32+G32</f>
        <v>1597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597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597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597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597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597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597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597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597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597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597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597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597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597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597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597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597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90355</v>
      </c>
      <c r="D44" s="42"/>
      <c r="E44" s="42"/>
      <c r="F44" s="42"/>
      <c r="G44" s="42" t="n">
        <f aca="false">SUM(G29:L43)</f>
        <v>6000</v>
      </c>
      <c r="H44" s="42"/>
      <c r="I44" s="42"/>
      <c r="J44" s="42"/>
      <c r="K44" s="42"/>
      <c r="L44" s="42"/>
      <c r="M44" s="42" t="n">
        <f aca="false">C44+G44</f>
        <v>96355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7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48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32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4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: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22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224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22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46802.67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46802.67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7704.67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7704.67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7878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7878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3122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3122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3122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3122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3122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3122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3122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3122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3122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3122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3122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3122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3122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3122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3122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3122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3122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3122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3122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3122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46802.67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46802.67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21.75" hidden="false" customHeight="true" outlineLevel="0" collapsed="false">
      <c r="A48" s="4"/>
      <c r="B48" s="45" t="s">
        <v>226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227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222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22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22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23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04041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04041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1252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1252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0269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0269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7252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7252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7252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7252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7252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7252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7252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7252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7252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7252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7252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7252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7252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7252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7252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7252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7252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7252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7252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7252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04041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04041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8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231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222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: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23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233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23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73750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73750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9442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9442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4888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4888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4942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4942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4942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4942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4942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4942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4942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4942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4942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4942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4942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4942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4942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4942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4942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4942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4942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4942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4942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4942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73750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73750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72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235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222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23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233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237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94654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94654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0566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0566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8428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8428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6566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656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6566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656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6566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656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6566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656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6566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656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6566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656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6566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656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6566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656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6566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656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6566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656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94654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94654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8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238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222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T57" activeCellId="0" sqref="T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23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24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07909.15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07909.15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5680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5680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9656.33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9656.33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29482.82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29482.82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7010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701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7010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7010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7010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7010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7010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7010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7010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7010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7010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7010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7010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7010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7010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7010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7010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7010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07909.15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07909.15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2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21.75" hidden="false" customHeight="true" outlineLevel="0" collapsed="false">
      <c r="A49" s="4"/>
      <c r="B49" s="46" t="s">
        <v>241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242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24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244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245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246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247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248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249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250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25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252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25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25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50835.87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50835.87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2377.87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2377.87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8018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8018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1044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104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1044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1104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1044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104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1044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104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1044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104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1044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104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1044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104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1044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104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1044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104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1044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104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50835.87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50835.87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255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256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257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:Q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4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5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86734</v>
      </c>
      <c r="C23" s="22"/>
      <c r="D23" s="22"/>
      <c r="E23" s="22"/>
      <c r="F23" s="22"/>
      <c r="G23" s="23" t="n">
        <f aca="false">G44</f>
        <v>10000</v>
      </c>
      <c r="H23" s="23"/>
      <c r="I23" s="23"/>
      <c r="J23" s="23"/>
      <c r="K23" s="23"/>
      <c r="L23" s="24" t="n">
        <f aca="false">M44</f>
        <v>196734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825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8258</v>
      </c>
      <c r="N29" s="32"/>
      <c r="O29" s="32"/>
      <c r="P29" s="32"/>
      <c r="Q29" s="32"/>
      <c r="R29" s="6"/>
    </row>
    <row r="30" customFormat="false" ht="25.5" hidden="false" customHeight="true" outlineLevel="0" collapsed="false">
      <c r="A30" s="4"/>
      <c r="B30" s="33" t="n">
        <v>2</v>
      </c>
      <c r="C30" s="34" t="n">
        <v>35896</v>
      </c>
      <c r="D30" s="34"/>
      <c r="E30" s="34"/>
      <c r="F30" s="35" t="s">
        <v>51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35896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3258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325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3258</v>
      </c>
      <c r="D32" s="34"/>
      <c r="E32" s="34"/>
      <c r="F32" s="35" t="s">
        <v>27</v>
      </c>
      <c r="G32" s="34" t="n">
        <v>10000</v>
      </c>
      <c r="H32" s="34"/>
      <c r="I32" s="34"/>
      <c r="J32" s="34"/>
      <c r="K32" s="34"/>
      <c r="L32" s="34"/>
      <c r="M32" s="36" t="n">
        <f aca="false">C32+G32</f>
        <v>2325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325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325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325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325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325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325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325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325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325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325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325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325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325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325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325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325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86734</v>
      </c>
      <c r="D44" s="42"/>
      <c r="E44" s="42"/>
      <c r="F44" s="42"/>
      <c r="G44" s="42" t="n">
        <f aca="false">SUM(G29:L43)</f>
        <v>10000</v>
      </c>
      <c r="H44" s="42"/>
      <c r="I44" s="42"/>
      <c r="J44" s="42"/>
      <c r="K44" s="42"/>
      <c r="L44" s="42"/>
      <c r="M44" s="42" t="n">
        <f aca="false">C44+G44</f>
        <v>196734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52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53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54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4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: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56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57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62804</v>
      </c>
      <c r="C23" s="22"/>
      <c r="D23" s="22"/>
      <c r="E23" s="22"/>
      <c r="F23" s="22"/>
      <c r="G23" s="23" t="n">
        <f aca="false">G44</f>
        <v>6000</v>
      </c>
      <c r="H23" s="23"/>
      <c r="I23" s="23"/>
      <c r="J23" s="23"/>
      <c r="K23" s="23"/>
      <c r="L23" s="24" t="n">
        <f aca="false">M44</f>
        <v>68804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7836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7836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2608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2608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3836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383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7836</v>
      </c>
      <c r="D32" s="34"/>
      <c r="E32" s="34"/>
      <c r="F32" s="35" t="s">
        <v>27</v>
      </c>
      <c r="G32" s="34" t="n">
        <v>6000</v>
      </c>
      <c r="H32" s="34"/>
      <c r="I32" s="34"/>
      <c r="J32" s="34"/>
      <c r="K32" s="34"/>
      <c r="L32" s="34"/>
      <c r="M32" s="36" t="n">
        <f aca="false">C32+G32</f>
        <v>1383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3836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383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3836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383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3836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383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3836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383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3836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383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3836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383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3836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383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3836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383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62804</v>
      </c>
      <c r="D44" s="42"/>
      <c r="E44" s="42"/>
      <c r="F44" s="42"/>
      <c r="G44" s="42" t="n">
        <f aca="false">SUM(G29:L43)</f>
        <v>6000</v>
      </c>
      <c r="H44" s="42"/>
      <c r="I44" s="42"/>
      <c r="J44" s="42"/>
      <c r="K44" s="42"/>
      <c r="L44" s="42"/>
      <c r="M44" s="42" t="n">
        <f aca="false">C44+G44</f>
        <v>68804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8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58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32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4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5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60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6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85051</v>
      </c>
      <c r="C23" s="22"/>
      <c r="D23" s="22"/>
      <c r="E23" s="22"/>
      <c r="F23" s="22"/>
      <c r="G23" s="23" t="n">
        <f aca="false">G44</f>
        <v>6000</v>
      </c>
      <c r="H23" s="23"/>
      <c r="I23" s="23"/>
      <c r="J23" s="23"/>
      <c r="K23" s="23"/>
      <c r="L23" s="24" t="n">
        <f aca="false">M44</f>
        <v>91051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5236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5236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3455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3455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5236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523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9236</v>
      </c>
      <c r="D32" s="34"/>
      <c r="E32" s="34"/>
      <c r="F32" s="35" t="s">
        <v>27</v>
      </c>
      <c r="G32" s="34" t="n">
        <v>6000</v>
      </c>
      <c r="H32" s="34"/>
      <c r="I32" s="34"/>
      <c r="J32" s="34"/>
      <c r="K32" s="34"/>
      <c r="L32" s="34"/>
      <c r="M32" s="36" t="n">
        <f aca="false">C32+G32</f>
        <v>1523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5236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523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5236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523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5236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523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5236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523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5236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523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5236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523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5236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523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5236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523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85051</v>
      </c>
      <c r="D44" s="42"/>
      <c r="E44" s="42"/>
      <c r="F44" s="42"/>
      <c r="G44" s="42" t="n">
        <f aca="false">SUM(G29:L43)</f>
        <v>6000</v>
      </c>
      <c r="H44" s="42"/>
      <c r="I44" s="42"/>
      <c r="J44" s="42"/>
      <c r="K44" s="42"/>
      <c r="L44" s="42"/>
      <c r="M44" s="42" t="n">
        <f aca="false">C44+G44</f>
        <v>91051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62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63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32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4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6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6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57835.45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57835.45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26734.45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26734.45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49011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49011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6328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632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25138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2513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632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632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632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632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632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632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632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632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632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632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632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632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632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632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632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632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57835.45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57835.45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21.75" hidden="false" customHeight="true" outlineLevel="0" collapsed="false">
      <c r="A48" s="4"/>
      <c r="B48" s="45" t="s">
        <v>66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67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68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7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7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20415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20415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1034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103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1111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1111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0534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053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25464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2546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6534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653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6534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653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6534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653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6534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653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6534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653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6534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653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6534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653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6534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653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20415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20415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72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73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74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75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00:02Z</dcterms:created>
  <dc:creator>Professor</dc:creator>
  <dc:description/>
  <dc:language>en-US</dc:language>
  <cp:lastModifiedBy>ligiacb</cp:lastModifiedBy>
  <cp:lastPrinted>2012-04-25T19:53:22Z</cp:lastPrinted>
  <dcterms:modified xsi:type="dcterms:W3CDTF">2012-06-06T19:11:27Z</dcterms:modified>
  <cp:revision>0</cp:revision>
  <dc:subject/>
  <dc:title/>
</cp:coreProperties>
</file>