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LA PAROQUIAL DOM ORIONE" sheetId="1" state="visible" r:id="rId2"/>
    <sheet name="EST PROF ALDENORA ALVES" sheetId="2" state="visible" r:id="rId3"/>
    <sheet name="EST RAIMUNDO NEIVA DE CARVALHO" sheetId="3" state="visible" r:id="rId4"/>
    <sheet name="ESTADUAL PEDRO LUDOVICO" sheetId="4" state="visible" r:id="rId5"/>
    <sheet name="EST RAIMUNDO NONATO TORRES" sheetId="5" state="visible" r:id="rId6"/>
    <sheet name="COLEGIO ESTADUAL MAURO BORGES" sheetId="6" state="visible" r:id="rId7"/>
    <sheet name="EST JUSCELINO K DE OLIVEIRA" sheetId="7" state="visible" r:id="rId8"/>
    <sheet name="COL EST OLAVO BILAC" sheetId="8" state="visible" r:id="rId9"/>
    <sheet name="INDIGENA KOKRE" sheetId="9" state="visible" r:id="rId10"/>
    <sheet name=" INDIGENA MATYK" sheetId="10" state="visible" r:id="rId11"/>
    <sheet name="INDIGENA TEKATOR" sheetId="11" state="visible" r:id="rId12"/>
    <sheet name="INDIGENA TAMKAK" sheetId="12" state="visible" r:id="rId13"/>
    <sheet name="INDIGENA PEMENHORY" sheetId="13" state="visible" r:id="rId14"/>
    <sheet name=" INDIGENA KATANKAAH" sheetId="14" state="visible" r:id="rId15"/>
    <sheet name="INDIGENA KATAM" sheetId="15" state="visible" r:id="rId16"/>
    <sheet name="INDIGENA KAGAPIXI" sheetId="16" state="visible" r:id="rId17"/>
    <sheet name="INDIGENA KUNITYK" sheetId="17" state="visible" r:id="rId18"/>
    <sheet name=" INDIGENA PEPKRO" sheetId="18" state="visible" r:id="rId19"/>
    <sheet name="ESC PAROQUIAL CRISTO REI" sheetId="19" state="visible" r:id="rId20"/>
    <sheet name="COLEGIO DOM ORIONE" sheetId="20" state="visible" r:id="rId21"/>
    <sheet name="E EST MANOEL DE SOUSA LIMA" sheetId="21" state="visible" r:id="rId22"/>
    <sheet name="ESC EST XV DE NOVEMBRO" sheetId="22" state="visible" r:id="rId23"/>
    <sheet name="ESC EST PIO XII" sheetId="23" state="visible" r:id="rId24"/>
    <sheet name="ESC EST PE GIULIANO MORETTI" sheetId="24" state="visible" r:id="rId25"/>
    <sheet name=" ESC EST 7 DE SETEMBRO" sheetId="25" state="visible" r:id="rId26"/>
    <sheet name="COLEGIO ESTADUAL PADRAO" sheetId="26" state="visible" r:id="rId27"/>
    <sheet name="C. MEDIO DEPUTADO DARCY MARINHO" sheetId="27" state="visible" r:id="rId28"/>
    <sheet name="EST DR JOSE FELICIANO FERREIRA" sheetId="28" state="visible" r:id="rId29"/>
    <sheet name="E EST PADRE CESARE LELLI" sheetId="29" state="visible" r:id="rId30"/>
    <sheet name="EST DOM CORNELIO CHIZZINI" sheetId="30" state="visible" r:id="rId31"/>
    <sheet name="ESC EST PIACAVA" sheetId="31" state="visible" r:id="rId32"/>
    <sheet name="EST PRES CASTELO BRANCO" sheetId="32" state="visible" r:id="rId33"/>
    <sheet name="ESTADUAL JOSE DE SOUZA PORTO" sheetId="33" state="visible" r:id="rId34"/>
    <sheet name="ESTADUAL DULCE COELHO DE SOUSA" sheetId="34" state="visible" r:id="rId35"/>
    <sheet name="ESC ESPECIAL UM PASSO DIFERENTE" sheetId="35" state="visible" r:id="rId36"/>
    <sheet name="ESCOLA ESPECIAL BEM VIVER" sheetId="36" state="visible" r:id="rId37"/>
    <sheet name="COL EST NAZARE NUNES DA SILVA" sheetId="37" state="visible" r:id="rId38"/>
    <sheet name=" INDIGENA GOHKRU" sheetId="38" state="visible" r:id="rId39"/>
    <sheet name=" INDIGENA KAXWARE" sheetId="39" state="visible" r:id="rId40"/>
  </sheets>
  <externalReferences>
    <externalReference r:id="rId41"/>
    <externalReference r:id="rId42"/>
  </externalReferences>
  <definedNames>
    <definedName function="false" hidden="false" localSheetId="24" name="_xlnm.Print_Area" vbProcedure="false">' ESC EST 7 DE SETEMBRO'!$A$1:$R$69</definedName>
    <definedName function="false" hidden="false" localSheetId="37" name="_xlnm.Print_Area" vbProcedure="false">' INDIGENA GOHKRU'!$A$1:$R$69</definedName>
    <definedName function="false" hidden="false" localSheetId="13" name="_xlnm.Print_Area" vbProcedure="false">' INDIGENA KATANKAAH'!$A$1:$R$69</definedName>
    <definedName function="false" hidden="false" localSheetId="38" name="_xlnm.Print_Area" vbProcedure="false">' INDIGENA KAXWARE'!$A$1:$R$69</definedName>
    <definedName function="false" hidden="false" localSheetId="9" name="_xlnm.Print_Area" vbProcedure="false">' INDIGENA MATYK'!$A$1:$R$69</definedName>
    <definedName function="false" hidden="false" localSheetId="17" name="_xlnm.Print_Area" vbProcedure="false">' INDIGENA PEPKRO'!$A$1:$R$69</definedName>
    <definedName function="false" hidden="false" localSheetId="26" name="_xlnm.Print_Area" vbProcedure="false">'C. MEDIO DEPUTADO DARCY MARINHO'!$A$1:$R$69</definedName>
    <definedName function="false" hidden="false" localSheetId="36" name="_xlnm.Print_Area" vbProcedure="false">'COL EST NAZARE NUNES DA SILVA'!$A$1:$R$69</definedName>
    <definedName function="false" hidden="false" localSheetId="7" name="_xlnm.Print_Area" vbProcedure="false">'COL EST OLAVO BILAC'!$A$1:$R$69</definedName>
    <definedName function="false" hidden="false" localSheetId="19" name="_xlnm.Print_Area" vbProcedure="false">'COLEGIO DOM ORIONE'!$A$1:$R$69</definedName>
    <definedName function="false" hidden="false" localSheetId="5" name="_xlnm.Print_Area" vbProcedure="false">'COLEGIO ESTADUAL MAURO BORGES'!$A$1:$R$69</definedName>
    <definedName function="false" hidden="false" localSheetId="25" name="_xlnm.Print_Area" vbProcedure="false">'COLEGIO ESTADUAL PADRAO'!$A$1:$R$69</definedName>
    <definedName function="false" hidden="false" localSheetId="20" name="_xlnm.Print_Area" vbProcedure="false">'E EST MANOEL DE SOUSA LIMA'!$A$1:$R$69</definedName>
    <definedName function="false" hidden="false" localSheetId="28" name="_xlnm.Print_Area" vbProcedure="false">'E EST PADRE CESARE LELLI'!$A$1:$R$69</definedName>
    <definedName function="false" hidden="false" localSheetId="34" name="_xlnm.Print_Area" vbProcedure="false">'ESC ESPECIAL UM PASSO DIFERENTE'!$A$1:$R$69</definedName>
    <definedName function="false" hidden="false" localSheetId="23" name="_xlnm.Print_Area" vbProcedure="false">'ESC EST PE GIULIANO MORETTI'!$A$1:$R$69</definedName>
    <definedName function="false" hidden="false" localSheetId="30" name="_xlnm.Print_Area" vbProcedure="false">'ESC EST PIACAVA'!$A$1:$R$69</definedName>
    <definedName function="false" hidden="false" localSheetId="22" name="_xlnm.Print_Area" vbProcedure="false">'ESC EST PIO XII'!$A$1:$R$69</definedName>
    <definedName function="false" hidden="false" localSheetId="21" name="_xlnm.Print_Area" vbProcedure="false">'ESC EST XV DE NOVEMBRO'!$A$1:$R$69</definedName>
    <definedName function="false" hidden="false" localSheetId="18" name="_xlnm.Print_Area" vbProcedure="false">'ESC PAROQUIAL CRISTO REI'!$A$1:$R$69</definedName>
    <definedName function="false" hidden="false" localSheetId="35" name="_xlnm.Print_Area" vbProcedure="false">'ESCOLA ESPECIAL BEM VIVER'!$A$1:$R$69</definedName>
    <definedName function="false" hidden="false" localSheetId="0" name="_xlnm.Print_Area" vbProcedure="false">'ESCOLA PAROQUIAL DOM ORIONE'!$A$1:$R$69</definedName>
    <definedName function="false" hidden="false" localSheetId="29" name="_xlnm.Print_Area" vbProcedure="false">'EST DOM CORNELIO CHIZZINI'!$A$1:$R$69</definedName>
    <definedName function="false" hidden="false" localSheetId="27" name="_xlnm.Print_Area" vbProcedure="false">'EST DR JOSE FELICIANO FERREIRA'!$A$1:$R$69</definedName>
    <definedName function="false" hidden="false" localSheetId="6" name="_xlnm.Print_Area" vbProcedure="false">'EST JUSCELINO K DE OLIVEIRA'!$A$1:$R$69</definedName>
    <definedName function="false" hidden="false" localSheetId="31" name="_xlnm.Print_Area" vbProcedure="false">'EST PRES CASTELO BRANCO'!$A$1:$R$69</definedName>
    <definedName function="false" hidden="false" localSheetId="1" name="_xlnm.Print_Area" vbProcedure="false">'EST PROF ALDENORA ALVES'!$A$1:$R$69</definedName>
    <definedName function="false" hidden="false" localSheetId="2" name="_xlnm.Print_Area" vbProcedure="false">'EST RAIMUNDO NEIVA DE CARVALHO'!$A$1:$R$69</definedName>
    <definedName function="false" hidden="false" localSheetId="4" name="_xlnm.Print_Area" vbProcedure="false">'EST RAIMUNDO NONATO TORRES'!$A$1:$R$69</definedName>
    <definedName function="false" hidden="false" localSheetId="33" name="_xlnm.Print_Area" vbProcedure="false">'ESTADUAL DULCE COELHO DE SOUSA'!$A$1:$R$69</definedName>
    <definedName function="false" hidden="false" localSheetId="32" name="_xlnm.Print_Area" vbProcedure="false">'ESTADUAL JOSE DE SOUZA PORTO'!$A$1:$R$69</definedName>
    <definedName function="false" hidden="false" localSheetId="3" name="_xlnm.Print_Area" vbProcedure="false">'ESTADUAL PEDRO LUDOVICO'!$A$1:$R$69</definedName>
    <definedName function="false" hidden="false" localSheetId="15" name="_xlnm.Print_Area" vbProcedure="false">'INDIGENA KAGAPIXI'!$A$1:$R$69</definedName>
    <definedName function="false" hidden="false" localSheetId="14" name="_xlnm.Print_Area" vbProcedure="false">'INDIGENA KATAM'!$A$1:$R$69</definedName>
    <definedName function="false" hidden="false" localSheetId="8" name="_xlnm.Print_Area" vbProcedure="false">'INDIGENA KOKRE'!$A$1:$R$69</definedName>
    <definedName function="false" hidden="false" localSheetId="16" name="_xlnm.Print_Area" vbProcedure="false">'INDIGENA KUNITYK'!$A$1:$R$69</definedName>
    <definedName function="false" hidden="false" localSheetId="12" name="_xlnm.Print_Area" vbProcedure="false">'INDIGENA PEMENHORY'!$A$1:$R$69</definedName>
    <definedName function="false" hidden="false" localSheetId="11" name="_xlnm.Print_Area" vbProcedure="false">'INDIGENA TAMKAK'!$A$1:$R$69</definedName>
    <definedName function="false" hidden="false" localSheetId="10" name="_xlnm.Print_Area" vbProcedure="false">'INDIGENA TEKATOR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  <definedName function="false" hidden="false" localSheetId="25" name="L_escola" vbProcedure="false">INDIRECT("DADOSCENSO!$F$3:$G$"&amp;[2]TAB_ENTIDADE!$F$1+2)</definedName>
    <definedName function="false" hidden="false" localSheetId="25" name="L_menuA" vbProcedure="false">INDIRECT("TAB_AUX!$O$3:$O$"&amp;[2]TAB_AUX!A65533+2)</definedName>
    <definedName function="false" hidden="false" localSheetId="25" name="L_nomeTipoEnsino" vbProcedure="false">INDIRECT("TAB_AUX!$B$3:$B$"&amp;[2]TAB_AUX!IV65535+2)</definedName>
    <definedName function="false" hidden="false" localSheetId="25" name="L_tipoParc" vbProcedure="false">INDIRECT("TAB_AUX!$H$3:$I$"&amp;[2]TAB_AUX!A65535+2)</definedName>
    <definedName function="false" hidden="false" localSheetId="26" name="L_escola" vbProcedure="false">INDIRECT("DADOSCENSO!$F$3:$G$"&amp;[2]TAB_ENTIDADE!$F$1+2)</definedName>
    <definedName function="false" hidden="false" localSheetId="26" name="L_menuA" vbProcedure="false">INDIRECT("TAB_AUX!$O$3:$O$"&amp;[2]TAB_AUX!A65533+2)</definedName>
    <definedName function="false" hidden="false" localSheetId="26" name="L_nomeTipoEnsino" vbProcedure="false">INDIRECT("TAB_AUX!$B$3:$B$"&amp;[2]TAB_AUX!IV65535+2)</definedName>
    <definedName function="false" hidden="false" localSheetId="26" name="L_tipoParc" vbProcedure="false">INDIRECT("TAB_AUX!$H$3:$I$"&amp;[2]TAB_AUX!A65535+2)</definedName>
    <definedName function="false" hidden="false" localSheetId="27" name="L_escola" vbProcedure="false">INDIRECT("DADOSCENSO!$F$3:$G$"&amp;[2]TAB_ENTIDADE!$F$1+2)</definedName>
    <definedName function="false" hidden="false" localSheetId="27" name="L_menuA" vbProcedure="false">INDIRECT("TAB_AUX!$O$3:$O$"&amp;[2]TAB_AUX!A65533+2)</definedName>
    <definedName function="false" hidden="false" localSheetId="27" name="L_nomeTipoEnsino" vbProcedure="false">INDIRECT("TAB_AUX!$B$3:$B$"&amp;[2]TAB_AUX!IV65535+2)</definedName>
    <definedName function="false" hidden="false" localSheetId="27" name="L_tipoParc" vbProcedure="false">INDIRECT("TAB_AUX!$H$3:$I$"&amp;[2]TAB_AUX!A65535+2)</definedName>
    <definedName function="false" hidden="false" localSheetId="28" name="L_escola" vbProcedure="false">INDIRECT("DADOSCENSO!$F$3:$G$"&amp;[2]TAB_ENTIDADE!$F$1+2)</definedName>
    <definedName function="false" hidden="false" localSheetId="28" name="L_menuA" vbProcedure="false">INDIRECT("TAB_AUX!$O$3:$O$"&amp;[2]TAB_AUX!A65533+2)</definedName>
    <definedName function="false" hidden="false" localSheetId="28" name="L_nomeTipoEnsino" vbProcedure="false">INDIRECT("TAB_AUX!$B$3:$B$"&amp;[2]TAB_AUX!IV65535+2)</definedName>
    <definedName function="false" hidden="false" localSheetId="28" name="L_tipoParc" vbProcedure="false">INDIRECT("TAB_AUX!$H$3:$I$"&amp;[2]TAB_AUX!A65535+2)</definedName>
    <definedName function="false" hidden="false" localSheetId="29" name="L_escola" vbProcedure="false">INDIRECT("DADOSCENSO!$F$3:$G$"&amp;[2]TAB_ENTIDADE!$F$1+2)</definedName>
    <definedName function="false" hidden="false" localSheetId="29" name="L_menuA" vbProcedure="false">INDIRECT("TAB_AUX!$O$3:$O$"&amp;[2]TAB_AUX!A65533+2)</definedName>
    <definedName function="false" hidden="false" localSheetId="29" name="L_nomeTipoEnsino" vbProcedure="false">INDIRECT("TAB_AUX!$B$3:$B$"&amp;[2]TAB_AUX!IV65535+2)</definedName>
    <definedName function="false" hidden="false" localSheetId="29" name="L_tipoParc" vbProcedure="false">INDIRECT("TAB_AUX!$H$3:$I$"&amp;[2]TAB_AUX!A65535+2)</definedName>
    <definedName function="false" hidden="false" localSheetId="30" name="L_escola" vbProcedure="false">INDIRECT("DADOSCENSO!$F$3:$G$"&amp;[2]TAB_ENTIDADE!$F$1+2)</definedName>
    <definedName function="false" hidden="false" localSheetId="30" name="L_menuA" vbProcedure="false">INDIRECT("TAB_AUX!$O$3:$O$"&amp;[2]TAB_AUX!A65533+2)</definedName>
    <definedName function="false" hidden="false" localSheetId="30" name="L_nomeTipoEnsino" vbProcedure="false">INDIRECT("TAB_AUX!$B$3:$B$"&amp;[2]TAB_AUX!IV65535+2)</definedName>
    <definedName function="false" hidden="false" localSheetId="30" name="L_tipoParc" vbProcedure="false">INDIRECT("TAB_AUX!$H$3:$I$"&amp;[2]TAB_AUX!A65535+2)</definedName>
    <definedName function="false" hidden="false" localSheetId="31" name="L_escola" vbProcedure="false">INDIRECT("DADOSCENSO!$F$3:$G$"&amp;[2]TAB_ENTIDADE!$F$1+2)</definedName>
    <definedName function="false" hidden="false" localSheetId="31" name="L_menuA" vbProcedure="false">INDIRECT("TAB_AUX!$O$3:$O$"&amp;[2]TAB_AUX!A65533+2)</definedName>
    <definedName function="false" hidden="false" localSheetId="31" name="L_nomeTipoEnsino" vbProcedure="false">INDIRECT("TAB_AUX!$B$3:$B$"&amp;[2]TAB_AUX!IV65535+2)</definedName>
    <definedName function="false" hidden="false" localSheetId="31" name="L_tipoParc" vbProcedure="false">INDIRECT("TAB_AUX!$H$3:$I$"&amp;[2]TAB_AUX!A65535+2)</definedName>
    <definedName function="false" hidden="false" localSheetId="32" name="L_escola" vbProcedure="false">INDIRECT("DADOSCENSO!$F$3:$G$"&amp;[2]TAB_ENTIDADE!$F$1+2)</definedName>
    <definedName function="false" hidden="false" localSheetId="32" name="L_menuA" vbProcedure="false">INDIRECT("TAB_AUX!$O$3:$O$"&amp;[2]TAB_AUX!A65533+2)</definedName>
    <definedName function="false" hidden="false" localSheetId="32" name="L_nomeTipoEnsino" vbProcedure="false">INDIRECT("TAB_AUX!$B$3:$B$"&amp;[2]TAB_AUX!IV65535+2)</definedName>
    <definedName function="false" hidden="false" localSheetId="32" name="L_tipoParc" vbProcedure="false">INDIRECT("TAB_AUX!$H$3:$I$"&amp;[2]TAB_AUX!A65535+2)</definedName>
    <definedName function="false" hidden="false" localSheetId="33" name="L_escola" vbProcedure="false">INDIRECT("DADOSCENSO!$F$3:$G$"&amp;[2]TAB_ENTIDADE!$F$1+2)</definedName>
    <definedName function="false" hidden="false" localSheetId="33" name="L_menuA" vbProcedure="false">INDIRECT("TAB_AUX!$O$3:$O$"&amp;[2]TAB_AUX!A65533+2)</definedName>
    <definedName function="false" hidden="false" localSheetId="33" name="L_nomeTipoEnsino" vbProcedure="false">INDIRECT("TAB_AUX!$B$3:$B$"&amp;[2]TAB_AUX!IV65535+2)</definedName>
    <definedName function="false" hidden="false" localSheetId="33" name="L_tipoParc" vbProcedure="false">INDIRECT("TAB_AUX!$H$3:$I$"&amp;[2]TAB_AUX!A65535+2)</definedName>
    <definedName function="false" hidden="false" localSheetId="34" name="L_escola" vbProcedure="false">INDIRECT("DADOSCENSO!$F$3:$G$"&amp;[2]TAB_ENTIDADE!$F$1+2)</definedName>
    <definedName function="false" hidden="false" localSheetId="34" name="L_menuA" vbProcedure="false">INDIRECT("TAB_AUX!$O$3:$O$"&amp;[2]TAB_AUX!A65533+2)</definedName>
    <definedName function="false" hidden="false" localSheetId="34" name="L_nomeTipoEnsino" vbProcedure="false">INDIRECT("TAB_AUX!$B$3:$B$"&amp;[2]TAB_AUX!IV65535+2)</definedName>
    <definedName function="false" hidden="false" localSheetId="34" name="L_tipoParc" vbProcedure="false">INDIRECT("TAB_AUX!$H$3:$I$"&amp;[2]TAB_AUX!A65535+2)</definedName>
    <definedName function="false" hidden="false" localSheetId="35" name="L_escola" vbProcedure="false">INDIRECT("DADOSCENSO!$F$3:$G$"&amp;[2]TAB_ENTIDADE!$F$1+2)</definedName>
    <definedName function="false" hidden="false" localSheetId="35" name="L_menuA" vbProcedure="false">INDIRECT("TAB_AUX!$O$3:$O$"&amp;[2]TAB_AUX!A65533+2)</definedName>
    <definedName function="false" hidden="false" localSheetId="35" name="L_nomeTipoEnsino" vbProcedure="false">INDIRECT("TAB_AUX!$B$3:$B$"&amp;[2]TAB_AUX!IV65535+2)</definedName>
    <definedName function="false" hidden="false" localSheetId="35" name="L_tipoParc" vbProcedure="false">INDIRECT("TAB_AUX!$H$3:$I$"&amp;[2]TAB_AUX!A65535+2)</definedName>
    <definedName function="false" hidden="false" localSheetId="36" name="L_escola" vbProcedure="false">INDIRECT("DADOSCENSO!$F$3:$G$"&amp;[2]TAB_ENTIDADE!$F$1+2)</definedName>
    <definedName function="false" hidden="false" localSheetId="36" name="L_menuA" vbProcedure="false">INDIRECT("TAB_AUX!$O$3:$O$"&amp;[2]TAB_AUX!A65533+2)</definedName>
    <definedName function="false" hidden="false" localSheetId="36" name="L_nomeTipoEnsino" vbProcedure="false">INDIRECT("TAB_AUX!$B$3:$B$"&amp;[2]TAB_AUX!IV65535+2)</definedName>
    <definedName function="false" hidden="false" localSheetId="36" name="L_tipoParc" vbProcedure="false">INDIRECT("TAB_AUX!$H$3:$I$"&amp;[2]TAB_AUX!A65535+2)</definedName>
    <definedName function="false" hidden="false" localSheetId="37" name="L_escola" vbProcedure="false">INDIRECT("DADOSCENSO!$F$3:$G$"&amp;[2]TAB_ENTIDADE!$F$1+2)</definedName>
    <definedName function="false" hidden="false" localSheetId="37" name="L_menuA" vbProcedure="false">INDIRECT("TAB_AUX!$O$3:$O$"&amp;[2]TAB_AUX!A65533+2)</definedName>
    <definedName function="false" hidden="false" localSheetId="37" name="L_nomeTipoEnsino" vbProcedure="false">INDIRECT("TAB_AUX!$B$3:$B$"&amp;[2]TAB_AUX!IV65535+2)</definedName>
    <definedName function="false" hidden="false" localSheetId="37" name="L_tipoParc" vbProcedure="false">INDIRECT("TAB_AUX!$H$3:$I$"&amp;[2]TAB_AUX!A65535+2)</definedName>
    <definedName function="false" hidden="false" localSheetId="38" name="L_escola" vbProcedure="false">INDIRECT("DADOSCENSO!$F$3:$G$"&amp;[2]TAB_ENTIDADE!$F$1+2)</definedName>
    <definedName function="false" hidden="false" localSheetId="38" name="L_menuA" vbProcedure="false">INDIRECT("TAB_AUX!$O$3:$O$"&amp;[2]TAB_AUX!A65533+2)</definedName>
    <definedName function="false" hidden="false" localSheetId="38" name="L_nomeTipoEnsino" vbProcedure="false">INDIRECT("TAB_AUX!$B$3:$B$"&amp;[2]TAB_AUX!IV65535+2)</definedName>
    <definedName function="false" hidden="false" localSheetId="38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90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03040 - ESCOLA PAROQUIAL DOM ORIONE</t>
  </si>
  <si>
    <t xml:space="preserve">CIDADE:</t>
  </si>
  <si>
    <t xml:space="preserve">NAZARE</t>
  </si>
  <si>
    <t xml:space="preserve">DRE:</t>
  </si>
  <si>
    <t xml:space="preserve">TOCANTINOPOLIS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162 alunos do Ensino Fundamental e 0(zero) alunos do Ensino Médio, perfazendo um total de 162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0</t>
  </si>
  <si>
    <t xml:space="preserve">214/101</t>
  </si>
  <si>
    <t xml:space="preserve">TOTAL</t>
  </si>
  <si>
    <t xml:space="preserve">OBSERVAÇÃO:</t>
  </si>
  <si>
    <t xml:space="preserve">Na 1ª parcela foi acrescido o valor de R$ 4.500,00 para realizar pequenos reparos, conf. memo nº 208/2011/SEDUC.</t>
  </si>
  <si>
    <t xml:space="preserve">Na 2ª parcela foi acrescido o valor de R$4.824,00, para aquisição de uniformes Fonte 0100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06 de junho de 2012</t>
  </si>
  <si>
    <t xml:space="preserve">17004314 - ESC EST PROF ALDENORA ALVES CORREIA</t>
  </si>
  <si>
    <t xml:space="preserve">Atender os 225 alunos do Ensino Fundamental e 0(zero) alunos do Ensino Médio, perfazendo um total de 225 alunos, conforme Censo Escolar de 2011.</t>
  </si>
  <si>
    <t xml:space="preserve">Na 1ª parcela foi acrescido o valor de R$ 3.200,00 para realizar pequenos reparos, conf. memo nº 208/2011/SEDUC.</t>
  </si>
  <si>
    <t xml:space="preserve">Foi acrescido o valor de R$6.193,00, para aquisição de uniformes.</t>
  </si>
  <si>
    <t xml:space="preserve">17002648 - COL EST RAIMUNDO NEIVA DE CARVALHO</t>
  </si>
  <si>
    <t xml:space="preserve">PALMEIRAS DO TOCANTINS</t>
  </si>
  <si>
    <t xml:space="preserve">Atender os 362 alunos do Ensino Fundamental e 285 alunos do Ensino Médio, perfazendo um total de 647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12.840,00, para aquisição de uniformes Fonte 0100 .</t>
  </si>
  <si>
    <t xml:space="preserve">17002435 - ESCOLA ESTADUAL PEDRO LUDOVICO TEIXEIRA</t>
  </si>
  <si>
    <t xml:space="preserve">MAURILANDIA DO TOCANTINS</t>
  </si>
  <si>
    <t xml:space="preserve">Atender os 262 alunos do Ensino Fundamental e 141 alunos do Ensino Médio, perfazendo um total de 403 alunos, conforme Censo Escolar de 2011.</t>
  </si>
  <si>
    <t xml:space="preserve">Na 2ª parcela foi acrescido o valor de R$8.644,00, para aquisição de uniformes Fonte 0100.</t>
  </si>
  <si>
    <t xml:space="preserve">17001595 - ESC EST RAIMUNDO NONATO TORRES</t>
  </si>
  <si>
    <t xml:space="preserve">CACHOEIRINHA</t>
  </si>
  <si>
    <t xml:space="preserve">Atender os 244 alunos do Ensino Fundamental e 143 alunos do Ensino Médio, perfazendo um total de 387 alunos, conforme Censo Escolar de 2011.</t>
  </si>
  <si>
    <t xml:space="preserve">Na 2ª parcela foi acrescido o valor de R$8.490,00, para aquisição de uniformes Fonte 0100.</t>
  </si>
  <si>
    <t xml:space="preserve">17000203 - COLEGIO ESTADUAL MAURO BORGES</t>
  </si>
  <si>
    <t xml:space="preserve">ANGICO</t>
  </si>
  <si>
    <t xml:space="preserve">Atender os 113 alunos do Ensino Fundamental e 0(zero) alunos do Ensino Médio, perfazendo um total de 113 alunos, conforme Censo Escolar de 2011.</t>
  </si>
  <si>
    <t xml:space="preserve">Na 2ª parcela foi acrescido o valor de R$5.570,00, para aquisição de uniformes Fonte 0100.</t>
  </si>
  <si>
    <t xml:space="preserve">17004284 - COL EST JUSCELINO K DE OLIVEIRA</t>
  </si>
  <si>
    <t xml:space="preserve">LUZINOPOLIS</t>
  </si>
  <si>
    <t xml:space="preserve">Atender os 304 alunos do Ensino Fundamental e 145 alunos do Ensino Médio, perfazendo um total de 449 alunos, conforme Censo Escolar de 2011.</t>
  </si>
  <si>
    <t xml:space="preserve">Na 2ª parcela foi acrescido o valor de R$9.302,00, para aquisição de uniformes Fonte 0100.</t>
  </si>
  <si>
    <t xml:space="preserve">Aprovado: Palmas, 10 de maio de 2012</t>
  </si>
  <si>
    <t xml:space="preserve">17001943 - COL EST OLAVO BILAC</t>
  </si>
  <si>
    <t xml:space="preserve">ITAGUATINS</t>
  </si>
  <si>
    <t xml:space="preserve">Atender os 290 alunos do Ensino Fundamental e 233 alunos do Ensino Médio, perfazendo um total de 523 alunos, conforme Censo Escolar de 2011.</t>
  </si>
  <si>
    <t xml:space="preserve">Na 2ª parcela foi acrescido o valor de R$10.533,00, para aquisição de uniformes Fonte 0100.</t>
  </si>
  <si>
    <t xml:space="preserve">17054338 - ESCOLA ESTADUAL INDIGENA KOKRE</t>
  </si>
  <si>
    <t xml:space="preserve">Atender os 22 alunos do Ensino Fundamental e 0(zero) alunos do Ensino Médio, perfazendo um total de 22 alunos, conforme Censo Escolar de 2011.</t>
  </si>
  <si>
    <t xml:space="preserve">Na 1ª parcela foi acrescido o valor de R$ 1.000,00 para realizar pequenos reparos, conf. memo nº 208/2011/SEDUC.</t>
  </si>
  <si>
    <t xml:space="preserve">Na 2ª parcela foi acrescido o valor de R$ 378,00, para aquisição de uniformes fonte 100.</t>
  </si>
  <si>
    <t xml:space="preserve">Aprovado: Palmas, 30 de abril de 2012</t>
  </si>
  <si>
    <t xml:space="preserve">17004829 - ESCOLA ESTADUAL INDIGENA MATYK</t>
  </si>
  <si>
    <t xml:space="preserve">Atender os 228 alunos do Ensino Fundamental e 61 alunos do Ensino Médio, perfazendo um total de 289 alunos, conforme Censo Escolar de 2011.</t>
  </si>
  <si>
    <t xml:space="preserve">Foi acrescido o valor de R$ 6.511,61, para pagamento da servidoraRaudeni Silva Coelho, conforme Memo nº 14/2012/SEDUC/SGP/DGP.; Na 1ª parcela foi acrescido o valor de R$ 2.500,00 para realizar pequenos reparos, conf. memo nº 208/2011/SEDUC.</t>
  </si>
  <si>
    <t xml:space="preserve">Na 2ª parcela foi acrescido o valor de R$ 4.776,00, para aquisição de uniformes fonte 100.</t>
  </si>
  <si>
    <t xml:space="preserve">17039444 - ESCOLA ESTADUAL INDIGENA TEKATOR</t>
  </si>
  <si>
    <t xml:space="preserve">Atender os 200 alunos do Ensino Fundamental e 41 alunos do Ensino Médio, perfazendo um total de 241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 3.251,00, para aquisição de uniformes fonte 100.</t>
  </si>
  <si>
    <t xml:space="preserve">17040396 - ESCOLA ESTADUAL INDIGENA TAMKAK</t>
  </si>
  <si>
    <t xml:space="preserve">Atender os 28 alunos do Ensino Fundamental e 0(zero) alunos do Ensino Médio, perfazendo um total de 28 alunos, conforme Censo Escolar de 2011.</t>
  </si>
  <si>
    <t xml:space="preserve">Na 2ª parcela foi acrescido o valor de R$ 366,00, para aquisição de uniformes fonte 100.</t>
  </si>
  <si>
    <t xml:space="preserve">17040418 - ESCOLA ESTADUAL INDIGENA PEMENHORY</t>
  </si>
  <si>
    <t xml:space="preserve">Atender os 10 alunos do Ensino Fundamental e 0(zero) alunos do Ensino Médio, perfazendo um total de 10 alunos, conforme Censo Escolar de 2011.</t>
  </si>
  <si>
    <t xml:space="preserve">Na 1ª parcela foi acrescido o valor de R$ 2.000,00 para realizar pequenos reparos, conf. memo nº 208/2011/SEDUC.</t>
  </si>
  <si>
    <t xml:space="preserve">Na 2ª parcela foi acrescido o valor de R$114,00, para aquisição de uniformes fonte 100.</t>
  </si>
  <si>
    <t xml:space="preserve">17052807 - ESCOLA ESTADUAL INDIGENA KATANKAAH</t>
  </si>
  <si>
    <t xml:space="preserve">Atender os 11 alunos do Ensino Fundamental e 0(zero) alunos do Ensino Médio, perfazendo um total de 11 alunos, conforme Censo Escolar de 2011.</t>
  </si>
  <si>
    <t xml:space="preserve">Na 2ª parcela foi acrescido o valor de R$ 139,00, para aquisição de uniformes fonte 100.</t>
  </si>
  <si>
    <t xml:space="preserve">17052815 - ESCOLA ESTADUAL INDIGENA KATAM</t>
  </si>
  <si>
    <t xml:space="preserve">Atender os 48 alunos do Ensino Fundamental e 0(zero) alunos do Ensino Médio, perfazendo um total de 48 alunos, conforme Censo Escolar de 2011.</t>
  </si>
  <si>
    <t xml:space="preserve">Na 2ª parcela foi  acrescido o valor de R$744,00, para aquisição de uniformes.</t>
  </si>
  <si>
    <t xml:space="preserve">17053412 - ESCOLA ESTADUAL INDIGENA KAGAPIXI</t>
  </si>
  <si>
    <t xml:space="preserve">Atender os 5 alunos do Ensino Fundamental e 0(zero) alunos do Ensino Médio, perfazendo um total de 5 alunos, conforme Censo Escolar de 2011.</t>
  </si>
  <si>
    <t xml:space="preserve">Na 2ª parcela foi acrescido o valor de R$ 76,00, para aquisição de uniformes fonte 100.</t>
  </si>
  <si>
    <t xml:space="preserve">17004276 - ESCOLA ESTADUAL INDIGENA KUNITYK</t>
  </si>
  <si>
    <t xml:space="preserve">Atender os 27 alunos do Ensino Fundamental e 0(zero) alunos do Ensino Médio, perfazendo um total de 27 alunos, conforme Censo Escolar de 2011.</t>
  </si>
  <si>
    <t xml:space="preserve">Na 2ª parcela foi acrescido o valor de R$ 341,00, para aquisição de uniformes fonte 100.</t>
  </si>
  <si>
    <t xml:space="preserve">17002567 - ESCOLA ESTADUAL INDIGENA PEPKRO</t>
  </si>
  <si>
    <t xml:space="preserve">Na 2ª parcela foi acrescido o valor de R$ 479,00 para aquisição ed uniformes fonte 100.</t>
  </si>
  <si>
    <t xml:space="preserve">17004799 - ESC PAROQUIAL CRISTO REI</t>
  </si>
  <si>
    <t xml:space="preserve">Atender os 816 alunos do Ensino Fundamental e 0(zero) alunos do Ensino Médio, perfazendo um total de 816 alunos, conforme Censo Escolar de 2011.</t>
  </si>
  <si>
    <t xml:space="preserve">Foi acrescido o valor de R$22.124,00, para aquisição de uniformes.</t>
  </si>
  <si>
    <t xml:space="preserve">17004209 - COLEGIO DOM ORIONE</t>
  </si>
  <si>
    <t xml:space="preserve">Atender os 607 alunos do Ensino Fundamental e 345 alunos do Ensino Médio, perfazendo um total de 952 alunos, conforme Censo Escolar de 2011.</t>
  </si>
  <si>
    <t xml:space="preserve">Na 1ª parcela foi acrescido o valor de R$ 5.000,00 para realizar pequenos reparos, conf. memo nº 208/2011/SEDUC.</t>
  </si>
  <si>
    <t xml:space="preserve">Foi acrescido o valor de R$20.000,00, para aquisição de uniformes.</t>
  </si>
  <si>
    <t xml:space="preserve">17004810 - ESC ESTADUAL MANOEL DE SOUSA LIMA</t>
  </si>
  <si>
    <t xml:space="preserve">Atender os 30 alunos do Ensino Fundamental e 0(zero) alunos do Ensino Médio, perfazendo um total de 30 alunos, conforme Censo Escolar de 2011.</t>
  </si>
  <si>
    <t xml:space="preserve">17004322 - ESC EST XV DE NOVEMBRO</t>
  </si>
  <si>
    <t xml:space="preserve">Atender os 251 alunos do Ensino Fundamental e 0(zero) alunos do Ensino Médio, perfazendo um total de 251 alunos, conforme Censo Escolar de 2011.</t>
  </si>
  <si>
    <t xml:space="preserve">Foi acrescido o valor de R$12.338,00, para aquisição de uniformes.</t>
  </si>
  <si>
    <t xml:space="preserve">Na 3ª parcela foi acrescido o valor de R$ 6.400,00 para custear dspesas com JET's.</t>
  </si>
  <si>
    <t xml:space="preserve">17004306 - ESC EST PIO XII</t>
  </si>
  <si>
    <t xml:space="preserve">Atender os 588 alunos do Ensino Fundamental e 0(zero) alunos do Ensino Médio, perfazendo um total de 588 alunos, conforme Censo Escolar de 2011.</t>
  </si>
  <si>
    <t xml:space="preserve">Foi acrescido o valor de R$11.717,00, para aquisição de uniformes.</t>
  </si>
  <si>
    <t xml:space="preserve">17004292 - ESC EST PE GIULIANO MORETTI</t>
  </si>
  <si>
    <t xml:space="preserve">Atender os 478 alunos do Ensino Fundamental e 0(zero) alunos do Ensino Médio, perfazendo um total de 478 alunos, conforme Censo Escolar de 2011.</t>
  </si>
  <si>
    <t xml:space="preserve">Foi acrescido o valor de R$ 7.971,06, para pagamento do servidor Antonio Marques da Silva, conforme Memo nº 14/2012/SEDUC/SGP/DGP.; Na 1ª parcela foi acrescido o valor de R$ 4.000,00 para realizar pequenos reparos, conf. memo nº 208/2011/SEDUC.</t>
  </si>
  <si>
    <t xml:space="preserve">Foi acrescido o valor de R$13.737,00, para aquisição de uniformes.</t>
  </si>
  <si>
    <t xml:space="preserve">17004241 - ESC EST 7 DE SETEMBRO</t>
  </si>
  <si>
    <t xml:space="preserve">Foi acrescido o valor de R$604,00, para aquisição de uniformes.</t>
  </si>
  <si>
    <t xml:space="preserve">17047790 - COLEGIO ESTADUAL PADRAO</t>
  </si>
  <si>
    <t xml:space="preserve">Atender os 377 alunos do Ensino Fundamental e 282 alunos do Ensino Médio, perfazendo um total de 659 alunos, conforme Censo Escolar de 2011.</t>
  </si>
  <si>
    <t xml:space="preserve">Foi acrescido o valor de R$12.401,00, para aquisição de uniformes.</t>
  </si>
  <si>
    <t xml:space="preserve">17004217 - CENTRO DE ENSINO MEDIO DEPUTADO DARCY MARINHO</t>
  </si>
  <si>
    <t xml:space="preserve">Atender os 0(zero) alunos do Ensino Fundamental e 803 alunos do Ensino Médio, perfazendo um total de 803 alunos, conforme Censo Escolar de 2011.</t>
  </si>
  <si>
    <t xml:space="preserve">Foi acrescido o valor de R$8.342,00, para aquisição de uniformes.</t>
  </si>
  <si>
    <t xml:space="preserve">17002753 - COL EST DR JOSE FELICIANO FERREIRA</t>
  </si>
  <si>
    <t xml:space="preserve">SANTA TEREZINHA DO TOCANTINS</t>
  </si>
  <si>
    <t xml:space="preserve">Atender os 289 alunos do Ensino Fundamental e 148 alunos do Ensino Médio, perfazendo um total de 437 alunos, conforme Censo Escolar de 2011.</t>
  </si>
  <si>
    <t xml:space="preserve">Foi acrescido o valor de R$9.282,00, para aquisição de uniformes.</t>
  </si>
  <si>
    <t xml:space="preserve">17045584 - ESCOLA ESTADUAL PADRE CESARE LELLI</t>
  </si>
  <si>
    <t xml:space="preserve">Atender os 283 alunos do Ensino Fundamental e 0(zero) alunos do Ensino Médio, perfazendo um total de 283 alunos, conforme Censo Escolar de 2011.</t>
  </si>
  <si>
    <t xml:space="preserve">Foi acrescido o valor de R$7.023,00, para aquisição de uniformes.</t>
  </si>
  <si>
    <t xml:space="preserve">17002745 - ESC EST DOM CORNELIO CHIZZINI</t>
  </si>
  <si>
    <t xml:space="preserve">Atender os 104 alunos do Ensino Fundamental e 60 alunos do Ensino Médio, perfazendo um total de 164 alunos, conforme Censo Escolar de 2011.</t>
  </si>
  <si>
    <t xml:space="preserve">Na 2ª parcela foi acrescido o valor de R$3.141,00, para aquisição de uniformes Fonte 0100.</t>
  </si>
  <si>
    <t xml:space="preserve">17002770 - ESC EST PIACAVA</t>
  </si>
  <si>
    <t xml:space="preserve">Atender os 112 alunos do Ensino Fundamental e 49 alunos do Ensino Médio, perfazendo um total de 161 alunos, conforme Censo Escolar de 2011.</t>
  </si>
  <si>
    <t xml:space="preserve">Na 2ª parcela foi acrescido o valor de R$3.882,00, para aquisição de uniformes Fonte 0100.</t>
  </si>
  <si>
    <t xml:space="preserve">17002737 - COL EST PRES CASTELO BRANCO</t>
  </si>
  <si>
    <t xml:space="preserve">Atender os 288 alunos do Ensino Fundamental e 128 alunos do Ensino Médio, perfazendo um total de 416 alunos, conforme Censo Escolar de 2011.</t>
  </si>
  <si>
    <t xml:space="preserve">Na 2ª parcela foi acrescido o valor de R$9.273,00, para aquisição de uniformes Fonte 0100.</t>
  </si>
  <si>
    <t xml:space="preserve">Aprovado: Palmas, 27 de abril de 2012</t>
  </si>
  <si>
    <t xml:space="preserve">17001730 - COLEGIO ESTADUAL JOSE DE SOUZA PORTO</t>
  </si>
  <si>
    <t xml:space="preserve">DARCINOPOLIS</t>
  </si>
  <si>
    <t xml:space="preserve">Atender os 430 alunos do Ensino Fundamental e 162 alunos do Ensino Médio, perfazendo um total de 592 alunos, conforme Censo Escolar de 2011.</t>
  </si>
  <si>
    <t xml:space="preserve">Na 2ª parcela foi acrescido o valor de R$12.784,00, para aquisição de uniformes Fonte 0100.</t>
  </si>
  <si>
    <t xml:space="preserve">17093830 - COLEGIO ESTADUAL DULCE COELHO DE SOUSA</t>
  </si>
  <si>
    <t xml:space="preserve">Atender os 251 alunos do Ensino Fundamental e 152 alunos do Ensino Médio, perfazendo um total de 403 alunos, conforme Censo Escolar de 2011.</t>
  </si>
  <si>
    <t xml:space="preserve">Na 2ª parcela foi acrescido o valor de R$8.478,00, para aquisição de uniformes Fonte 0100.</t>
  </si>
  <si>
    <t xml:space="preserve">17051290 - ASSOC DE APOIO A ESC ESPECIAL UM PASSO DIFERENTE</t>
  </si>
  <si>
    <t xml:space="preserve">Atender os 61 alunos do Ensino Fundamental e 0(zero) alunos do Ensino Médio, perfazendo um total de 61 alunos, conforme Censo Escolar de 2011.</t>
  </si>
  <si>
    <t xml:space="preserve">Foi acrescido o valor de R$782,00, para aquisição de uniformes.; Na 1ª parcela foi acrescido o valor de R$ 2.500,00 para realizar pequenos reparos, conf. memo nº 208/2011/SEDUC.</t>
  </si>
  <si>
    <t xml:space="preserve">Na 2ª parcela esta recebendo o mesmo valor de 2011, e R$5.279,33, referente a diferença da 1ª parcela de 2012 pago a menor.</t>
  </si>
  <si>
    <t xml:space="preserve">Na 3ª parcela esta recebendo o mesmo valor de 2011 e R$ 5.137,00  para complementação da parcela e foi autorizado o acréscimo de R$ 13.994,36 referente a 1ª e 2ª parcela para pagamento de pessoal contratados pela APAE, conf. desp. nº 099/2012.</t>
  </si>
  <si>
    <t xml:space="preserve">Na 4ª parcela esta recebendo o mesmo valor de 2011 e R$ 5.137,00 para complementação da parcela.</t>
  </si>
  <si>
    <t xml:space="preserve">Na 5ª parcela esta recebendo o mesmo valor de 2011 e R$ 5.137,00 para complementação da parcela.</t>
  </si>
  <si>
    <t xml:space="preserve">Na 6ª parcela esta recebendo o mesmo valor de 2011 e R$ 5.137,00 para complementação da parcela.</t>
  </si>
  <si>
    <t xml:space="preserve">Na 7ª parcela esta recebendo o mesmo valor de 2011 e R$ 5.137,00 para complementação da parcela.</t>
  </si>
  <si>
    <t xml:space="preserve">Na 8ª parcela esta recebendo o mesmo valor de 2011 e R$ 5.137,00 para complementação da parcela.</t>
  </si>
  <si>
    <t xml:space="preserve">Na 9ª parcela esta recebendo o mesmo valor de 2011 e R$ 5.137,00 para complementação da parcela.</t>
  </si>
  <si>
    <t xml:space="preserve">Na 10ª parcela esta recebendo o mesmo valor de 2011 e R$ 5.137,00 para complementação da parcela.</t>
  </si>
  <si>
    <t xml:space="preserve">Na 11ª parcela esta recebendo o mesmo valor de 2011 e R$ 5.137,00 para complementação da parcela.</t>
  </si>
  <si>
    <t xml:space="preserve">Na 12ª parcela esta recebendo o mesmo valor de 2011 e R$ 5.137,00 para complementação da parcela.</t>
  </si>
  <si>
    <t xml:space="preserve">Aprovado: Palmas, 16 de abril de 2012</t>
  </si>
  <si>
    <t xml:space="preserve">17052491 - ESCOLA ESPECIAL BEM VIVER</t>
  </si>
  <si>
    <t xml:space="preserve">Atender os 55 alunos do Ensino Fundamental e 0(zero) alunos do Ensino Médio, perfazendo um total de 55 alunos, conforme Censo Escolar de 2011.</t>
  </si>
  <si>
    <t xml:space="preserve">Na 2ª parcela esta recebendo o mesmo valor de 2011, e R$4.904,67, referente a diferença da 1ª parcela de 2012 pago a menor.; e R$656,00, para aquisição de uniformes Fonte 0100.</t>
  </si>
  <si>
    <t xml:space="preserve">Na 3ª parcela esta recebendo o mesmo valor de 2011 e R$ 4.774,00  para complementação da parcela e foi autorizado o acréscimo de R$ 42.561,30 referente a 1ª e 2ª parcela para pagamento de pessoal contratados pela APAE, conf. desp. nº 099/2012.</t>
  </si>
  <si>
    <t xml:space="preserve">Na 4ª parcela esta recebendo o mesmo valor de 2011 e R$ 4.774,00  para complementação da parcela.</t>
  </si>
  <si>
    <t xml:space="preserve">Na 5ª parcela esta recebendo o mesmo valor de 2011 e R$ 4.774,00  para complementação da parcela.</t>
  </si>
  <si>
    <t xml:space="preserve">Na 6ª parcela esta recebendo o mesmo valor de 2011 e R$ 4.774,00  para complementação da parcela.</t>
  </si>
  <si>
    <t xml:space="preserve">Na 7ª parcela esta recebendo o mesmo valor de 2011 e R$ 4.774,00  para complementação da parcela.</t>
  </si>
  <si>
    <t xml:space="preserve">Na 8ª parcela esta recebendo o mesmo valor de 2011 e R$ 4.774,00  para complementação da parcela.</t>
  </si>
  <si>
    <t xml:space="preserve">Na 9ª parcela esta recebendo o mesmo valor de 2011 e R$ 4.774,00  para complementação da parcela.</t>
  </si>
  <si>
    <t xml:space="preserve">Na 10ª parcela esta recebendo o mesmo valor de 2011 e R$ 4.774,00  para complementação da parcela.</t>
  </si>
  <si>
    <t xml:space="preserve">Na 11ª parcela esta recebendo o mesmo valor de 2011 e R$ 4.774,00  para complementação da parcela.</t>
  </si>
  <si>
    <t xml:space="preserve">Na 12ª parcela esta recebendo o mesmo valor de 2011 e R$ 4.774,00  para complementação da parcela.</t>
  </si>
  <si>
    <t xml:space="preserve">17004268 - COL EST NAZARE NUNES DA SILVA</t>
  </si>
  <si>
    <t xml:space="preserve">AGUIARNOPOLIS</t>
  </si>
  <si>
    <t xml:space="preserve">Atender os 551 alunos do Ensino Fundamental e 285 alunos do Ensino Médio, perfazendo um total de 836 alunos, conforme Censo Escolar de 2011.</t>
  </si>
  <si>
    <t xml:space="preserve">Na 2ª parcela foi acrescido o valor de R$17.966,00, para aquisição de uniformes Fonte 0100.</t>
  </si>
  <si>
    <t xml:space="preserve">17054346 - ESCOLA INDIGENA GOHKRU</t>
  </si>
  <si>
    <t xml:space="preserve">Atender os 17 alunos do Ensino Fundamental e 0(zero) alunos do Ensino Médio, perfazendo um total de 17 alunos, conforme Censo Escolar de 2011.</t>
  </si>
  <si>
    <t xml:space="preserve">Na 2ª parcela foi acrescido o valor de R$ 215,00  para aquisição de uniformes fonte 100.</t>
  </si>
  <si>
    <t xml:space="preserve">Aprovado: Palmas, 11 de abril de 2012</t>
  </si>
  <si>
    <t xml:space="preserve">17053420 - ESCOLA ESTADUAL INDIGENA KAXWARE</t>
  </si>
  <si>
    <t xml:space="preserve">Atender os 16 alunos do Ensino Fundamental e 0(zero) alunos do Ensino Médio, perfazendo um total de 16 alunos, conforme Censo Escolar de 2011.</t>
  </si>
  <si>
    <t xml:space="preserve">Na 2ª parcela foi acrescido o valor de R$ 202,00 para aquisição de uniformes fonte 1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0540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4654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76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76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09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09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6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268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226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6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6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6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6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6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6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6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6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6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6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6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6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6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6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6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6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0540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4654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2339.6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2339.6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057.61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057.61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82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82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0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0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04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0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0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0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0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0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0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0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0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0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0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0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0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0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0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0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0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0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2339.6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2339.6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7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623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623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87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87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62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62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7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7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7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37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7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7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7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7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7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7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7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7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7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7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7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7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7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7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7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7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623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623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07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07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9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9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5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5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07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07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79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79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14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14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79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79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98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98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5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5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5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5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5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5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5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5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5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5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5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98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98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80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80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67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67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1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1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7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7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7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7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7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7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7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7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7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7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7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7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7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7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7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7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7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7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7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7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80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80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1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91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7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7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91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91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87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87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37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37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1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1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7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7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7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7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7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7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7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7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7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7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7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7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7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7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7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7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7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7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7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7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87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87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17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17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8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8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0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0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0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0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0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0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0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0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0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0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0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0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0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0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0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0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0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0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17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17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371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371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9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9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354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354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4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4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4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4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4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4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4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4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4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4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4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4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4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4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4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4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4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4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4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4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371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371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1193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5719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35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35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34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34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15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15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150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315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15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15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15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15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15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15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15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15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15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15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15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15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15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15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15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15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1193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5719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493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8493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3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3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3328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332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32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3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3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33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3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3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3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3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3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3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3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3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3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3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3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3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3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3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3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3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8493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8493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0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54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54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92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92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2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2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54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54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900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900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5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5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86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86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9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9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52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5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5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5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5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5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5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5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5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5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5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5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5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5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5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5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5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5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900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900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1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450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450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23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23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949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94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23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23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23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23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23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2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23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2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23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2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23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2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23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23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23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23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23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23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23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23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1450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450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6012.0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6012.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663.0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663.0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429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42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69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6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69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69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69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69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69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69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69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69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69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69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69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69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69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69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69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69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69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69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6012.0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6012.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1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30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30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39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39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96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9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30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30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8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761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761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72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72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627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62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22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22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22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22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22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22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22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22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22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22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22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22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22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22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22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22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22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22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22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22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761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761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774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774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74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74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584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58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24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2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24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2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24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2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24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2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24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2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24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2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24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2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24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2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24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2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24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2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774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774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2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669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669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11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1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400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40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11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11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11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11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11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11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11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11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11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11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11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11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11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11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11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11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11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11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11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11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669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669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776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776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16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16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985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98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6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6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6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6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6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6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6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6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6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6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6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6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6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6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6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6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6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6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6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6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776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776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9536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3553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05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05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89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8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05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05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058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90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05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0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0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0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0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0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0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0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0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0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0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0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0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0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0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0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9536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3553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389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389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49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49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543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543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9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9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9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9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9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9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9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9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9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9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9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9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9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9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9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9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9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9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9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9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389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389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413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413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45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4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13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13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5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5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5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5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5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5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5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5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5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5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413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413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316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316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8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8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09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09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8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8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8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8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8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8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8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8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8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8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8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8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8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8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8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8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8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8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8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8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316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316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4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1624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1624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28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28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07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07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2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2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28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2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2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2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2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2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2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2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2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2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2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2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2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2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2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2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2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2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1624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1624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068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068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14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14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12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12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64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6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64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6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64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6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64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6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64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6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64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6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64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6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64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6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64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6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64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6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068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068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5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3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60" activeCellId="0" sqref="Y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4173.6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4173.6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13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1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133.33</v>
      </c>
      <c r="D30" s="34"/>
      <c r="E30" s="34"/>
      <c r="F30" s="35" t="s">
        <v>2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133.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9985.3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9985.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991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991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991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991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991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991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991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991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991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991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991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991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991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991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991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991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991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991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4173.6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4173.6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5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5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5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5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5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58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5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6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6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6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6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64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7769.9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7769.9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28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28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344.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344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8119.3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8119.3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55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55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55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55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55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55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55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55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55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55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55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55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55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55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55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55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55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55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7769.9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7769.9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7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6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6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7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7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72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7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7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7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7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77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78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8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241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241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570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570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67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67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170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170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70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70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70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70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70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70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70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70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70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70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70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70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70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70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70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70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70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70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241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241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07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07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5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5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3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3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3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3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3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3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3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3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3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3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3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3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3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3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3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3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3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3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07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07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8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86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89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89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2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2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89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89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8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86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3548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8954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84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84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28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2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64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6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642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6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64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6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64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6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64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6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64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6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64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6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64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6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64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6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64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6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3548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8954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2006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880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91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91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90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90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41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41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418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541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41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41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41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41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41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41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41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41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41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41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41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41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41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41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41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41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2006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880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3402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4940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4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4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05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05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4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4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486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248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4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4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4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4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4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4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4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4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4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4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4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4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4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4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4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4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3402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4940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873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873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2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2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58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58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2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2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28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28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2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2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2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2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2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2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2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2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2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2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2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2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2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2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2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2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873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873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159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159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5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5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85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85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3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3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32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32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3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3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3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3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3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3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3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3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3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3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3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3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3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3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3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3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159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159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07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07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8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0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0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0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0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0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0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0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0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0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0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0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0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0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0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0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0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0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0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07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07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dcterms:modified xsi:type="dcterms:W3CDTF">2012-06-06T19:27:08Z</dcterms:modified>
  <cp:revision>0</cp:revision>
  <dc:subject/>
  <dc:title/>
</cp:coreProperties>
</file>