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. EST. AGRICOLA DAVID AIRES" sheetId="1" state="visible" r:id="rId2"/>
    <sheet name="ESCOLA ESTADUAL FLORESTA" sheetId="2" state="visible" r:id="rId3"/>
    <sheet name="COL.EST. DR JOAO D ABREU" sheetId="3" state="visible" r:id="rId4"/>
    <sheet name="ESCOLA ESTADUAL COMBINADO" sheetId="4" state="visible" r:id="rId5"/>
    <sheet name="COL.EST. PROFESSORA RANULFA" sheetId="5" state="visible" r:id="rId6"/>
    <sheet name="ESCOLA ESTADUAL DONA INES" sheetId="6" state="visible" r:id="rId7"/>
    <sheet name="COL.EST. DESOR VIRGILIO" sheetId="7" state="visible" r:id="rId8"/>
    <sheet name="ESC.EST.EUCLIDES BEZERRA" sheetId="8" state="visible" r:id="rId9"/>
    <sheet name="ESC.EST.SANTA RITA R. PALMA" sheetId="9" state="visible" r:id="rId10"/>
    <sheet name="COLEGIO ESTADUAL LAVANDEIRA" sheetId="10" state="visible" r:id="rId11"/>
    <sheet name="ESC.EST. DIOLINDO DOS SANTOS" sheetId="11" state="visible" r:id="rId12"/>
    <sheet name="ESC.EST.PROF. AUGUSTA VAZ" sheetId="12" state="visible" r:id="rId13"/>
    <sheet name="COL.EST.JOAQUIM DE S.E SILVA" sheetId="13" state="visible" r:id="rId14"/>
    <sheet name="ESC. EST. SILVA DOURADO" sheetId="14" state="visible" r:id="rId15"/>
    <sheet name="ESC. EST. PROF. ZULMIRA" sheetId="15" state="visible" r:id="rId16"/>
    <sheet name="ESC.EST.PROFº APOENAN " sheetId="16" state="visible" r:id="rId17"/>
    <sheet name="ESC. EST. JACY ALVES" sheetId="17" state="visible" r:id="rId18"/>
    <sheet name="ESC. EST. BRIGADEIRO FELIPE" sheetId="18" state="visible" r:id="rId19"/>
    <sheet name="COL.EST. PROF. JOANA BATISTA " sheetId="19" state="visible" r:id="rId20"/>
  </sheets>
  <externalReferences>
    <externalReference r:id="rId21"/>
    <externalReference r:id="rId22"/>
  </externalReferences>
  <definedNames>
    <definedName function="false" hidden="false" localSheetId="6" name="_xlnm.Print_Area" vbProcedure="false">'COL.EST. DESOR VIRGILIO'!$A$1:$R$69</definedName>
    <definedName function="false" hidden="false" localSheetId="2" name="_xlnm.Print_Area" vbProcedure="false">'COL.EST. DR JOAO D ABREU'!$A$1:$R$69</definedName>
    <definedName function="false" hidden="false" localSheetId="18" name="_xlnm.Print_Area" vbProcedure="false">'COL.EST. PROF. JOANA BATISTA '!$A$1:$R$69</definedName>
    <definedName function="false" hidden="false" localSheetId="4" name="_xlnm.Print_Area" vbProcedure="false">'COL.EST. PROFESSORA RANULFA'!$A$1:$R$69</definedName>
    <definedName function="false" hidden="false" localSheetId="12" name="_xlnm.Print_Area" vbProcedure="false">'COL.EST.JOAQUIM DE S.E SILVA'!$A$1:$R$69</definedName>
    <definedName function="false" hidden="false" localSheetId="9" name="_xlnm.Print_Area" vbProcedure="false">'COLEGIO ESTADUAL LAVANDEIRA'!$A$1:$R$69</definedName>
    <definedName function="false" hidden="false" localSheetId="0" name="_xlnm.Print_Area" vbProcedure="false">'ESC. EST. AGRICOLA DAVID AIRES'!$A$1:$R$69</definedName>
    <definedName function="false" hidden="false" localSheetId="17" name="_xlnm.Print_Area" vbProcedure="false">'ESC. EST. BRIGADEIRO FELIPE'!$A$1:$R$69</definedName>
    <definedName function="false" hidden="false" localSheetId="16" name="_xlnm.Print_Area" vbProcedure="false">'ESC. EST. JACY ALVES'!$A$1:$R$69</definedName>
    <definedName function="false" hidden="false" localSheetId="14" name="_xlnm.Print_Area" vbProcedure="false">'ESC. EST. PROF. ZULMIRA'!$A$1:$R$69</definedName>
    <definedName function="false" hidden="false" localSheetId="13" name="_xlnm.Print_Area" vbProcedure="false">'ESC. EST. SILVA DOURADO'!$A$1:$R$69</definedName>
    <definedName function="false" hidden="false" localSheetId="10" name="_xlnm.Print_Area" vbProcedure="false">'ESC.EST. DIOLINDO DOS SANTOS'!$A$1:$R$69</definedName>
    <definedName function="false" hidden="false" localSheetId="7" name="_xlnm.Print_Area" vbProcedure="false">'ESC.EST.EUCLIDES BEZERRA'!$A$1:$R$69</definedName>
    <definedName function="false" hidden="false" localSheetId="11" name="_xlnm.Print_Area" vbProcedure="false">'ESC.EST.PROF. AUGUSTA VAZ'!$A$1:$R$69</definedName>
    <definedName function="false" hidden="false" localSheetId="15" name="_xlnm.Print_Area" vbProcedure="false">'ESC.EST.PROFº APOENAN '!$A$1:$R$69</definedName>
    <definedName function="false" hidden="false" localSheetId="8" name="_xlnm.Print_Area" vbProcedure="false">'ESC.EST.SANTA RITA R. PALMA'!$A$1:$R$69</definedName>
    <definedName function="false" hidden="false" localSheetId="3" name="_xlnm.Print_Area" vbProcedure="false">'ESCOLA ESTADUAL COMBINADO'!$A$1:$R$69</definedName>
    <definedName function="false" hidden="false" localSheetId="5" name="_xlnm.Print_Area" vbProcedure="false">'ESCOLA ESTADUAL DONA INES'!$A$1:$R$69</definedName>
    <definedName function="false" hidden="false" localSheetId="1" name="_xlnm.Print_Area" vbProcedure="false">'ESCOLA ESTADUAL FLORESTA'!$A$1:$R$69</definedName>
    <definedName function="false" hidden="false" name="L_escola" vbProcedure="false">INDIRECT("DADOSCENSO!$F$3:$G$"&amp;[1]TAB_ENTIDADE!$F$1+2)</definedName>
    <definedName function="false" hidden="false" name="L_menuA" vbProcedure="false">INDIRECT("TAB_AUX!$O$3:$O$"&amp;[1]TAB_AUX!A65533+2)</definedName>
    <definedName function="false" hidden="false" name="L_nomeTipoEnsino" vbProcedure="false">INDIRECT("TAB_AUX!$B$3:$B$"&amp;[1]TAB_AUX!IV65535+2)</definedName>
    <definedName function="false" hidden="false" name="L_tipoParc" vbProcedure="false">INDIRECT("TAB_AUX!$H$3:$I$"&amp;[1]TAB_AUX!A65535+2)</definedName>
    <definedName function="false" hidden="false" localSheetId="0" name="L_escola" vbProcedure="false">INDIRECT("DADOSCENSO!$F$3:$G$"&amp;[2]TAB_ENTIDADE!$F$1+2)</definedName>
    <definedName function="false" hidden="false" localSheetId="0" name="L_menuA" vbProcedure="false">INDIRECT("TAB_AUX!$O$3:$O$"&amp;[2]TAB_AUX!A65533+2)</definedName>
    <definedName function="false" hidden="false" localSheetId="0" name="L_nomeTipoEnsino" vbProcedure="false">INDIRECT("TAB_AUX!$B$3:$B$"&amp;[2]TAB_AUX!IV65535+2)</definedName>
    <definedName function="false" hidden="false" localSheetId="0" name="L_tipoParc" vbProcedure="false">INDIRECT("TAB_AUX!$H$3:$I$"&amp;[2]TAB_AUX!A65535+2)</definedName>
    <definedName function="false" hidden="false" localSheetId="1" name="L_escola" vbProcedure="false">INDIRECT("DADOSCENSO!$F$3:$G$"&amp;[2]TAB_ENTIDADE!$F$1+2)</definedName>
    <definedName function="false" hidden="false" localSheetId="1" name="L_menuA" vbProcedure="false">INDIRECT("TAB_AUX!$O$3:$O$"&amp;[2]TAB_AUX!A65533+2)</definedName>
    <definedName function="false" hidden="false" localSheetId="1" name="L_nomeTipoEnsino" vbProcedure="false">INDIRECT("TAB_AUX!$B$3:$B$"&amp;[2]TAB_AUX!IV65535+2)</definedName>
    <definedName function="false" hidden="false" localSheetId="1" name="L_tipoParc" vbProcedure="false">INDIRECT("TAB_AUX!$H$3:$I$"&amp;[2]TAB_AUX!A65535+2)</definedName>
    <definedName function="false" hidden="false" localSheetId="2" name="L_escola" vbProcedure="false">INDIRECT("DADOSCENSO!$F$3:$G$"&amp;[2]TAB_ENTIDADE!$F$1+2)</definedName>
    <definedName function="false" hidden="false" localSheetId="2" name="L_menuA" vbProcedure="false">INDIRECT("TAB_AUX!$O$3:$O$"&amp;[2]TAB_AUX!A65533+2)</definedName>
    <definedName function="false" hidden="false" localSheetId="2" name="L_nomeTipoEnsino" vbProcedure="false">INDIRECT("TAB_AUX!$B$3:$B$"&amp;[2]TAB_AUX!IV65535+2)</definedName>
    <definedName function="false" hidden="false" localSheetId="2" name="L_tipoParc" vbProcedure="false">INDIRECT("TAB_AUX!$H$3:$I$"&amp;[2]TAB_AUX!A65535+2)</definedName>
    <definedName function="false" hidden="false" localSheetId="3" name="L_escola" vbProcedure="false">INDIRECT("DADOSCENSO!$F$3:$G$"&amp;[2]TAB_ENTIDADE!$F$1+2)</definedName>
    <definedName function="false" hidden="false" localSheetId="3" name="L_menuA" vbProcedure="false">INDIRECT("TAB_AUX!$O$3:$O$"&amp;[2]TAB_AUX!A65533+2)</definedName>
    <definedName function="false" hidden="false" localSheetId="3" name="L_nomeTipoEnsino" vbProcedure="false">INDIRECT("TAB_AUX!$B$3:$B$"&amp;[2]TAB_AUX!IV65535+2)</definedName>
    <definedName function="false" hidden="false" localSheetId="3" name="L_tipoParc" vbProcedure="false">INDIRECT("TAB_AUX!$H$3:$I$"&amp;[2]TAB_AUX!A65535+2)</definedName>
    <definedName function="false" hidden="false" localSheetId="4" name="L_escola" vbProcedure="false">INDIRECT("DADOSCENSO!$F$3:$G$"&amp;[2]TAB_ENTIDADE!$F$1+2)</definedName>
    <definedName function="false" hidden="false" localSheetId="4" name="L_menuA" vbProcedure="false">INDIRECT("TAB_AUX!$O$3:$O$"&amp;[2]TAB_AUX!A65533+2)</definedName>
    <definedName function="false" hidden="false" localSheetId="4" name="L_nomeTipoEnsino" vbProcedure="false">INDIRECT("TAB_AUX!$B$3:$B$"&amp;[2]TAB_AUX!IV65535+2)</definedName>
    <definedName function="false" hidden="false" localSheetId="4" name="L_tipoParc" vbProcedure="false">INDIRECT("TAB_AUX!$H$3:$I$"&amp;[2]TAB_AUX!A65535+2)</definedName>
    <definedName function="false" hidden="false" localSheetId="5" name="L_escola" vbProcedure="false">INDIRECT("DADOSCENSO!$F$3:$G$"&amp;[2]TAB_ENTIDADE!$F$1+2)</definedName>
    <definedName function="false" hidden="false" localSheetId="5" name="L_menuA" vbProcedure="false">INDIRECT("TAB_AUX!$O$3:$O$"&amp;[2]TAB_AUX!A65533+2)</definedName>
    <definedName function="false" hidden="false" localSheetId="5" name="L_nomeTipoEnsino" vbProcedure="false">INDIRECT("TAB_AUX!$B$3:$B$"&amp;[2]TAB_AUX!IV65535+2)</definedName>
    <definedName function="false" hidden="false" localSheetId="5" name="L_tipoParc" vbProcedure="false">INDIRECT("TAB_AUX!$H$3:$I$"&amp;[2]TAB_AUX!A65535+2)</definedName>
    <definedName function="false" hidden="false" localSheetId="6" name="L_escola" vbProcedure="false">INDIRECT("DADOSCENSO!$F$3:$G$"&amp;[2]TAB_ENTIDADE!$F$1+2)</definedName>
    <definedName function="false" hidden="false" localSheetId="6" name="L_menuA" vbProcedure="false">INDIRECT("TAB_AUX!$O$3:$O$"&amp;[2]TAB_AUX!A65533+2)</definedName>
    <definedName function="false" hidden="false" localSheetId="6" name="L_nomeTipoEnsino" vbProcedure="false">INDIRECT("TAB_AUX!$B$3:$B$"&amp;[2]TAB_AUX!IV65535+2)</definedName>
    <definedName function="false" hidden="false" localSheetId="6" name="L_tipoParc" vbProcedure="false">INDIRECT("TAB_AUX!$H$3:$I$"&amp;[2]TAB_AUX!A65535+2)</definedName>
    <definedName function="false" hidden="false" localSheetId="7" name="L_escola" vbProcedure="false">INDIRECT("DADOSCENSO!$F$3:$G$"&amp;[2]TAB_ENTIDADE!$F$1+2)</definedName>
    <definedName function="false" hidden="false" localSheetId="7" name="L_menuA" vbProcedure="false">INDIRECT("TAB_AUX!$O$3:$O$"&amp;[2]TAB_AUX!A65533+2)</definedName>
    <definedName function="false" hidden="false" localSheetId="7" name="L_nomeTipoEnsino" vbProcedure="false">INDIRECT("TAB_AUX!$B$3:$B$"&amp;[2]TAB_AUX!IV65535+2)</definedName>
    <definedName function="false" hidden="false" localSheetId="7" name="L_tipoParc" vbProcedure="false">INDIRECT("TAB_AUX!$H$3:$I$"&amp;[2]TAB_AUX!A65535+2)</definedName>
    <definedName function="false" hidden="false" localSheetId="8" name="L_escola" vbProcedure="false">INDIRECT("DADOSCENSO!$F$3:$G$"&amp;[2]TAB_ENTIDADE!$F$1+2)</definedName>
    <definedName function="false" hidden="false" localSheetId="8" name="L_menuA" vbProcedure="false">INDIRECT("TAB_AUX!$O$3:$O$"&amp;[2]TAB_AUX!A65533+2)</definedName>
    <definedName function="false" hidden="false" localSheetId="8" name="L_nomeTipoEnsino" vbProcedure="false">INDIRECT("TAB_AUX!$B$3:$B$"&amp;[2]TAB_AUX!IV65535+2)</definedName>
    <definedName function="false" hidden="false" localSheetId="8" name="L_tipoParc" vbProcedure="false">INDIRECT("TAB_AUX!$H$3:$I$"&amp;[2]TAB_AUX!A65535+2)</definedName>
    <definedName function="false" hidden="false" localSheetId="9" name="L_escola" vbProcedure="false">INDIRECT("DADOSCENSO!$F$3:$G$"&amp;[2]TAB_ENTIDADE!$F$1+2)</definedName>
    <definedName function="false" hidden="false" localSheetId="9" name="L_menuA" vbProcedure="false">INDIRECT("TAB_AUX!$O$3:$O$"&amp;[2]TAB_AUX!A65533+2)</definedName>
    <definedName function="false" hidden="false" localSheetId="9" name="L_nomeTipoEnsino" vbProcedure="false">INDIRECT("TAB_AUX!$B$3:$B$"&amp;[2]TAB_AUX!IV65535+2)</definedName>
    <definedName function="false" hidden="false" localSheetId="9" name="L_tipoParc" vbProcedure="false">INDIRECT("TAB_AUX!$H$3:$I$"&amp;[2]TAB_AUX!A65535+2)</definedName>
    <definedName function="false" hidden="false" localSheetId="10" name="L_escola" vbProcedure="false">INDIRECT("DADOSCENSO!$F$3:$G$"&amp;[2]TAB_ENTIDADE!$F$1+2)</definedName>
    <definedName function="false" hidden="false" localSheetId="10" name="L_menuA" vbProcedure="false">INDIRECT("TAB_AUX!$O$3:$O$"&amp;[2]TAB_AUX!A65533+2)</definedName>
    <definedName function="false" hidden="false" localSheetId="10" name="L_nomeTipoEnsino" vbProcedure="false">INDIRECT("TAB_AUX!$B$3:$B$"&amp;[2]TAB_AUX!IV65535+2)</definedName>
    <definedName function="false" hidden="false" localSheetId="10" name="L_tipoParc" vbProcedure="false">INDIRECT("TAB_AUX!$H$3:$I$"&amp;[2]TAB_AUX!A65535+2)</definedName>
    <definedName function="false" hidden="false" localSheetId="11" name="L_escola" vbProcedure="false">INDIRECT("DADOSCENSO!$F$3:$G$"&amp;[2]TAB_ENTIDADE!$F$1+2)</definedName>
    <definedName function="false" hidden="false" localSheetId="11" name="L_menuA" vbProcedure="false">INDIRECT("TAB_AUX!$O$3:$O$"&amp;[2]TAB_AUX!A65533+2)</definedName>
    <definedName function="false" hidden="false" localSheetId="11" name="L_nomeTipoEnsino" vbProcedure="false">INDIRECT("TAB_AUX!$B$3:$B$"&amp;[2]TAB_AUX!IV65535+2)</definedName>
    <definedName function="false" hidden="false" localSheetId="11" name="L_tipoParc" vbProcedure="false">INDIRECT("TAB_AUX!$H$3:$I$"&amp;[2]TAB_AUX!A65535+2)</definedName>
    <definedName function="false" hidden="false" localSheetId="12" name="L_escola" vbProcedure="false">INDIRECT("DADOSCENSO!$F$3:$G$"&amp;[2]TAB_ENTIDADE!$F$1+2)</definedName>
    <definedName function="false" hidden="false" localSheetId="12" name="L_menuA" vbProcedure="false">INDIRECT("TAB_AUX!$O$3:$O$"&amp;[2]TAB_AUX!A65533+2)</definedName>
    <definedName function="false" hidden="false" localSheetId="12" name="L_nomeTipoEnsino" vbProcedure="false">INDIRECT("TAB_AUX!$B$3:$B$"&amp;[2]TAB_AUX!IV65535+2)</definedName>
    <definedName function="false" hidden="false" localSheetId="12" name="L_tipoParc" vbProcedure="false">INDIRECT("TAB_AUX!$H$3:$I$"&amp;[2]TAB_AUX!A65535+2)</definedName>
    <definedName function="false" hidden="false" localSheetId="13" name="L_escola" vbProcedure="false">INDIRECT("DADOSCENSO!$F$3:$G$"&amp;[2]TAB_ENTIDADE!$F$1+2)</definedName>
    <definedName function="false" hidden="false" localSheetId="13" name="L_menuA" vbProcedure="false">INDIRECT("TAB_AUX!$O$3:$O$"&amp;[2]TAB_AUX!A65533+2)</definedName>
    <definedName function="false" hidden="false" localSheetId="13" name="L_nomeTipoEnsino" vbProcedure="false">INDIRECT("TAB_AUX!$B$3:$B$"&amp;[2]TAB_AUX!IV65535+2)</definedName>
    <definedName function="false" hidden="false" localSheetId="13" name="L_tipoParc" vbProcedure="false">INDIRECT("TAB_AUX!$H$3:$I$"&amp;[2]TAB_AUX!A65535+2)</definedName>
    <definedName function="false" hidden="false" localSheetId="14" name="L_escola" vbProcedure="false">INDIRECT("DADOSCENSO!$F$3:$G$"&amp;[2]TAB_ENTIDADE!$F$1+2)</definedName>
    <definedName function="false" hidden="false" localSheetId="14" name="L_menuA" vbProcedure="false">INDIRECT("TAB_AUX!$O$3:$O$"&amp;[2]TAB_AUX!A65533+2)</definedName>
    <definedName function="false" hidden="false" localSheetId="14" name="L_nomeTipoEnsino" vbProcedure="false">INDIRECT("TAB_AUX!$B$3:$B$"&amp;[2]TAB_AUX!IV65535+2)</definedName>
    <definedName function="false" hidden="false" localSheetId="14" name="L_tipoParc" vbProcedure="false">INDIRECT("TAB_AUX!$H$3:$I$"&amp;[2]TAB_AUX!A65535+2)</definedName>
    <definedName function="false" hidden="false" localSheetId="15" name="L_escola" vbProcedure="false">INDIRECT("DADOSCENSO!$F$3:$G$"&amp;[2]TAB_ENTIDADE!$F$1+2)</definedName>
    <definedName function="false" hidden="false" localSheetId="15" name="L_menuA" vbProcedure="false">INDIRECT("TAB_AUX!$O$3:$O$"&amp;[2]TAB_AUX!A65533+2)</definedName>
    <definedName function="false" hidden="false" localSheetId="15" name="L_nomeTipoEnsino" vbProcedure="false">INDIRECT("TAB_AUX!$B$3:$B$"&amp;[2]TAB_AUX!IV65535+2)</definedName>
    <definedName function="false" hidden="false" localSheetId="15" name="L_tipoParc" vbProcedure="false">INDIRECT("TAB_AUX!$H$3:$I$"&amp;[2]TAB_AUX!A65535+2)</definedName>
    <definedName function="false" hidden="false" localSheetId="16" name="L_escola" vbProcedure="false">INDIRECT("DADOSCENSO!$F$3:$G$"&amp;[2]TAB_ENTIDADE!$F$1+2)</definedName>
    <definedName function="false" hidden="false" localSheetId="16" name="L_menuA" vbProcedure="false">INDIRECT("TAB_AUX!$O$3:$O$"&amp;[2]TAB_AUX!A65533+2)</definedName>
    <definedName function="false" hidden="false" localSheetId="16" name="L_nomeTipoEnsino" vbProcedure="false">INDIRECT("TAB_AUX!$B$3:$B$"&amp;[2]TAB_AUX!IV65535+2)</definedName>
    <definedName function="false" hidden="false" localSheetId="16" name="L_tipoParc" vbProcedure="false">INDIRECT("TAB_AUX!$H$3:$I$"&amp;[2]TAB_AUX!A65535+2)</definedName>
    <definedName function="false" hidden="false" localSheetId="17" name="L_escola" vbProcedure="false">INDIRECT("DADOSCENSO!$F$3:$G$"&amp;[2]TAB_ENTIDADE!$F$1+2)</definedName>
    <definedName function="false" hidden="false" localSheetId="17" name="L_menuA" vbProcedure="false">INDIRECT("TAB_AUX!$O$3:$O$"&amp;[2]TAB_AUX!A65533+2)</definedName>
    <definedName function="false" hidden="false" localSheetId="17" name="L_nomeTipoEnsino" vbProcedure="false">INDIRECT("TAB_AUX!$B$3:$B$"&amp;[2]TAB_AUX!IV65535+2)</definedName>
    <definedName function="false" hidden="false" localSheetId="17" name="L_tipoParc" vbProcedure="false">INDIRECT("TAB_AUX!$H$3:$I$"&amp;[2]TAB_AUX!A65535+2)</definedName>
    <definedName function="false" hidden="false" localSheetId="18" name="L_escola" vbProcedure="false">INDIRECT("DADOSCENSO!$F$3:$G$"&amp;[2]TAB_ENTIDADE!$F$1+2)</definedName>
    <definedName function="false" hidden="false" localSheetId="18" name="L_menuA" vbProcedure="false">INDIRECT("TAB_AUX!$O$3:$O$"&amp;[2]TAB_AUX!A65533+2)</definedName>
    <definedName function="false" hidden="false" localSheetId="18" name="L_nomeTipoEnsino" vbProcedure="false">INDIRECT("TAB_AUX!$B$3:$B$"&amp;[2]TAB_AUX!IV65535+2)</definedName>
    <definedName function="false" hidden="false" localSheetId="18" name="L_tipoParc" vbProcedure="false">INDIRECT("TAB_AUX!$H$3:$I$"&amp;[2]TAB_AUX!A65535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19">
  <si>
    <t xml:space="preserve">PROGRAMA ESCOLA COMUNITÁRIA DE GESTÃO COMPARTILHADA                </t>
  </si>
  <si>
    <t xml:space="preserve">PLANO DE APLICAÇÃO / CRONOGRAMA DE DESEMBOLSO                </t>
  </si>
  <si>
    <t xml:space="preserve">PROCESSO:</t>
  </si>
  <si>
    <t xml:space="preserve">367/2012</t>
  </si>
  <si>
    <t xml:space="preserve">CONVENIADO (A):</t>
  </si>
  <si>
    <t xml:space="preserve">17032717 - ESCOLA ESTADUAL AGRICOLA DAVID AIRES FRANCA</t>
  </si>
  <si>
    <t xml:space="preserve">CIDADE:</t>
  </si>
  <si>
    <t xml:space="preserve">ARRAIAS</t>
  </si>
  <si>
    <t xml:space="preserve">DRE:</t>
  </si>
  <si>
    <t xml:space="preserve">OBJETIVO:                </t>
  </si>
  <si>
    <t xml:space="preserve">O presente tem por objeto o repasse de recursos financeiros oriundos do PROGRAMA ESCOLA COMUNITÁRIA DE GESTÃO COMPARTILHADA, garantindo a oferta de serviço educacional de qualidade.                </t>
  </si>
  <si>
    <t xml:space="preserve">META FÍSICA:                </t>
  </si>
  <si>
    <t xml:space="preserve">Atender os 128 alunos do Ensino Fundamental e 64 alunos do Ensino Médio, perfazendo um total de 192 alunos, conforme Censo Escolar de 2011.</t>
  </si>
  <si>
    <t xml:space="preserve">METAS FINANCEIRAS                </t>
  </si>
  <si>
    <t xml:space="preserve">CUSTEIO     </t>
  </si>
  <si>
    <t xml:space="preserve">CAPITAL     </t>
  </si>
  <si>
    <t xml:space="preserve">TOTAL ANUAL      </t>
  </si>
  <si>
    <t xml:space="preserve">CRONOGRAMA DE DESEMBOLSO / 2012               </t>
  </si>
  <si>
    <t xml:space="preserve"> Nº DA PARCELA </t>
  </si>
  <si>
    <t xml:space="preserve">EDUCAÇÃO BÁSICA - AÇÃO 2097</t>
  </si>
  <si>
    <t xml:space="preserve">CUSTEIO</t>
  </si>
  <si>
    <t xml:space="preserve">FONTE</t>
  </si>
  <si>
    <t xml:space="preserve">CAPITAL  </t>
  </si>
  <si>
    <t xml:space="preserve">   TOTAL </t>
  </si>
  <si>
    <t xml:space="preserve">214</t>
  </si>
  <si>
    <t xml:space="preserve">214/101</t>
  </si>
  <si>
    <t xml:space="preserve">TOTAL</t>
  </si>
  <si>
    <t xml:space="preserve">OBSERVAÇÃO:</t>
  </si>
  <si>
    <t xml:space="preserve">Na 1ª parcela foi acrescido  o valor de R$5.531,00, para  pequenos reparos na UE. Conf. Of/EEADAF. Nº 008/2012.; E valor de R$ 4.700,00 para realizar pequenos reparos, conf. memo nº 208/2011/SEDUC.</t>
  </si>
  <si>
    <t xml:space="preserve">Na 2ª parcela esta recebendo o mesmo valor de 2011, e R$29.617,00, referente a diferença da 1ª parcela de 2012 pago a menor.; Foi acrescido o valor de R$7.438,00, para aquisição de uniformes.</t>
  </si>
  <si>
    <t xml:space="preserve">Na 3ª parcela esta recebendo o mesmo valor de 2011 e R$28.913,00  para complementação da parcela.</t>
  </si>
  <si>
    <t xml:space="preserve">Na 4ª parcela esta recebendo o mesmo valor de 2011  e R$28.913,00  para complementação da parcela e foi autorizado a conversão de custeio para capital no valor de R$ 7.500,00, para aquisição de bens permanentes, conf. of. nº 045/2012.; E o acréscimo de R$ 4.000,00 em custeio e 6.000,00 em capital para custear despesas com o Premio de Valorização da Educação Pública, conf. autorizado.</t>
  </si>
  <si>
    <t xml:space="preserve">Na 5ª parcela esta recebendo o mesmo valor de 2011  e R$28.913,00  para complementação da parcela.</t>
  </si>
  <si>
    <t xml:space="preserve">Na 6ª parcela esta recebendo o mesmo valor de 2011  e R$28.913,00  para complementação da parcela.</t>
  </si>
  <si>
    <t xml:space="preserve">Na 7ª parcela esta recebendo o mesmo valor de 2011 e R$28.913,00  para complementação da parcela.</t>
  </si>
  <si>
    <t xml:space="preserve">Na 8ª parcela esta recebendo o mesmo valor de 2011 e R$28.913,00  para complementação da parcela.</t>
  </si>
  <si>
    <t xml:space="preserve">Na 9ª parcela esta recebendo o mesmo valor de 2011 e  R$28.913,00  para complementação da parcela.</t>
  </si>
  <si>
    <t xml:space="preserve">Na 10ª parcela esta recebendo o mesmo valor de 2011  e R$28.913,00  para complementação da parcela.</t>
  </si>
  <si>
    <t xml:space="preserve">Na 11ª parcela esta recebendo o mesmo valor de 2011 e R$28.913,00  para complementação da parcela.</t>
  </si>
  <si>
    <t xml:space="preserve">Na 12ª parcela esta recebendo o mesmo valor de 2011  e R$28.913,00  para complementação da parcela.</t>
  </si>
  <si>
    <t xml:space="preserve">                </t>
  </si>
  <si>
    <t xml:space="preserve">Aprovado: Palmas, 22 de maio de 2012</t>
  </si>
  <si>
    <t xml:space="preserve">17035333 - ESCOLA ESTADUAL FLORESTA</t>
  </si>
  <si>
    <t xml:space="preserve">PARANA</t>
  </si>
  <si>
    <t xml:space="preserve">Atender os 198 alunos do Ensino Fundamental e 39 alunos do Ensino Médio, perfazendo um total de 237 alunos, conforme Censo Escolar de 2011.</t>
  </si>
  <si>
    <t xml:space="preserve">Na 1ª parcela foi acrescido o valor de R$ 4.000,00 para realizar pequenos reparos, conf. memo nº 208/2011/SEDUC.</t>
  </si>
  <si>
    <t xml:space="preserve">Foi acrescido o valor de R$5.951,00, para aquisição de uniformes.</t>
  </si>
  <si>
    <t xml:space="preserve">Na 4ª parcela foi autorizado o acréscimo de R$ 4.000,00 em custeio e 6.000,00 em capital para custear despesas com o Premio de Valorização da Educação Pública, conf. autorizado.</t>
  </si>
  <si>
    <t xml:space="preserve">17035180 - COLEGIO ESTADUAL DR JOAO D ABREU</t>
  </si>
  <si>
    <t xml:space="preserve">NOVO ALEGRE</t>
  </si>
  <si>
    <t xml:space="preserve">Atender os 209 alunos do Ensino Fundamental e 120 alunos do Ensino Médio, perfazendo um total de 329 alunos, conforme Censo Escolar de 2011.</t>
  </si>
  <si>
    <t xml:space="preserve">Na 2ª parcela foi acrescido o valor de R$6.692,00, para aquisição de uniformes.</t>
  </si>
  <si>
    <t xml:space="preserve">17033594 - ESCOLA ESTADUAL COMBINADO</t>
  </si>
  <si>
    <t xml:space="preserve">COMBINADO</t>
  </si>
  <si>
    <t xml:space="preserve">Atender os 251 alunos do Ensino Fundamental e 0(zero) alunos do Ensino Médio, perfazendo um total de 251 alunos, conforme Censo Escolar de 2011.</t>
  </si>
  <si>
    <t xml:space="preserve">Na 2ª parcela foi acrescido o valor de R$6.781,00, para aquisição de uniformes.</t>
  </si>
  <si>
    <t xml:space="preserve">17033276 - COLEGIO ESTADUAL PROFESSORA RANULFA</t>
  </si>
  <si>
    <t xml:space="preserve">AURORA DO TOCANTINS</t>
  </si>
  <si>
    <t xml:space="preserve">Atender os 293 alunos do Ensino Fundamental e 144 alunos do Ensino Médio, perfazendo um total de 437 alunos, conforme Censo Escolar de 2011.</t>
  </si>
  <si>
    <t xml:space="preserve">Foi acrescido o valor de R$9.922,00, para aquisição de uniformes.</t>
  </si>
  <si>
    <t xml:space="preserve">17033284 - ESCOLA ESTADUAL DONA INES</t>
  </si>
  <si>
    <t xml:space="preserve">Atender os 297 alunos do Ensino Fundamental e 0(zero) alunos do Ensino Médio, perfazendo um total de 297 alunos, conforme Censo Escolar de 2011.</t>
  </si>
  <si>
    <t xml:space="preserve">Foi acrescido o valor de R$7.849,00, para aquisição de uniformes.</t>
  </si>
  <si>
    <t xml:space="preserve">Aprovado: Palmas, 08 de maio de 2012</t>
  </si>
  <si>
    <t xml:space="preserve">17035287 - COLEGIO ESTADUAL DESOR VIRGILIO DE MELO FRANCO</t>
  </si>
  <si>
    <t xml:space="preserve">Atender os 543 alunos do Ensino Fundamental e 411 alunos do Ensino Médio, perfazendo um total de 954 alunos, conforme Censo Escolar de 2011.</t>
  </si>
  <si>
    <t xml:space="preserve">Na 1ª parcela foi acrescido o valor de R$ 4.500,00 para realizar pequenos reparos, conf. memo nº 208/2011/SEDUC.</t>
  </si>
  <si>
    <t xml:space="preserve">Na 2ª parcela foi acrescido o valor de R$16.309,00, para aquisição de uniformes.</t>
  </si>
  <si>
    <t xml:space="preserve">Na 4ª parc. foi aut. o acréscimo de 81 alunos e está recebendo R$ 3.402,00 ref. a diferença da 1ª 2ª e 3ª parcela. </t>
  </si>
  <si>
    <t xml:space="preserve">Aprovado: Palmas, 04 de maio de 2012</t>
  </si>
  <si>
    <t xml:space="preserve">17038952 - ESCOLA ESTADUAL EUCLIDES BEZERRA GERAIS</t>
  </si>
  <si>
    <t xml:space="preserve">Atender os 336 alunos do Ensino Fundamental e 0(zero) alunos do Ensino Médio, perfazendo um total de 336 alunos, conforme Censo Escolar de 2011.</t>
  </si>
  <si>
    <t xml:space="preserve">Na 2ª parcela foi acrescido o valor de R$9.258,00, para aquisição de uniformes.</t>
  </si>
  <si>
    <t xml:space="preserve">17035465 - ESCOLA ESTADUAL SANTA RITA DO RIO PALMA</t>
  </si>
  <si>
    <t xml:space="preserve">Atender os 148 alunos do Ensino Fundamental e 34 alunos do Ensino Médio, perfazendo um total de 182 alunos, conforme Censo Escolar de 2011.</t>
  </si>
  <si>
    <t xml:space="preserve">Na 1ª parcela foi acrescido o valor de R$ 2.500,00 para realizar pequenos reparos, conf. memo nº 208/2011/SEDUC.</t>
  </si>
  <si>
    <t xml:space="preserve">Foi acrescido o valor de R$8.915,00, para aquisição de uniformes.</t>
  </si>
  <si>
    <t xml:space="preserve">17033292 - COLEGIO ESTADUAL LAVANDEIRA</t>
  </si>
  <si>
    <t xml:space="preserve">LAVANDEIRA</t>
  </si>
  <si>
    <t xml:space="preserve">Atender os 323 alunos do Ensino Fundamental e 54 alunos do Ensino Médio, perfazendo um total de 377 alunos, conforme Censo Escolar de 2011.</t>
  </si>
  <si>
    <t xml:space="preserve">Na 2ª parcela foi acrescido o valor de R$9.361,00, para aquisição de uniformes.</t>
  </si>
  <si>
    <t xml:space="preserve">17035198 - ESCOLA ESTADUAL DIOLINDO DOS SANTOS FREIRE</t>
  </si>
  <si>
    <t xml:space="preserve">Atender os 169 alunos do Ensino Fundamental e 0(zero) alunos do Ensino Médio, perfazendo um total de 169 alunos, conforme Censo Escolar de 2011.</t>
  </si>
  <si>
    <t xml:space="preserve">Na 1ª parcela foi acrescido o valor de R$ 3.200,00 para realizar pequenos reparos, conf. memo nº 208/2011/SEDUC.</t>
  </si>
  <si>
    <t xml:space="preserve">Na 2ª parcela foi acrescido o valor de R$4.519,00, para aquisição de uniformes.</t>
  </si>
  <si>
    <t xml:space="preserve">17033632 - ESCOLA ESTADUAL PROFESSORA AUGUSTA VAZ DOS SANTOS TEIXEIRA</t>
  </si>
  <si>
    <t xml:space="preserve">Atender os 376 alunos do Ensino Fundamental e 0(zero) alunos do Ensino Médio, perfazendo um total de 376 alunos, conforme Censo Escolar de 2011.</t>
  </si>
  <si>
    <t xml:space="preserve">Na 2ª parcela foi acrescido o valor de R$9.874,00, para aquisição de uniformes.</t>
  </si>
  <si>
    <t xml:space="preserve">Na 3ª parcela foi autorizado o remanejamento de R$ 4.386,67 para aquisição de material permanente, conf.of. nº 017/2012.</t>
  </si>
  <si>
    <t xml:space="preserve">17033624 - COLEGIO ESTADUAL JOAQUIM DE SENA E SILVA</t>
  </si>
  <si>
    <t xml:space="preserve">Atender os 0(zero) alunos do Ensino Fundamental e 276 alunos do Ensino Médio, perfazendo um total de 276 alunos, conforme Censo Escolar de 2011.</t>
  </si>
  <si>
    <t xml:space="preserve">Na 2ª parcela foi acrescido o valor de R$3.453,00, para aquisição de uniformes.</t>
  </si>
  <si>
    <t xml:space="preserve">17032873 - ESCOLA ESTADUAL SILVA DOURADO</t>
  </si>
  <si>
    <t xml:space="preserve">Atender os 420 alunos do Ensino Fundamental e 0(zero) alunos do Ensino Médio, perfazendo um total de 420 alunos, conforme Censo Escolar de 2011.</t>
  </si>
  <si>
    <t xml:space="preserve">Na 2ª parcela foi acrescido o valor de R$6.825,00, para aquisição de uniformes.</t>
  </si>
  <si>
    <t xml:space="preserve">Na 3ª parcela foi autorizado o remanejamento de R$ 700,00 para aquisição de material permanente, conf. of. nº 021/2012.; e foi acrescido o valor de R$ 34.740,00 para apoio de despesas na FLIR.</t>
  </si>
  <si>
    <t xml:space="preserve">Na 4ª parcela foi autorizado o remanejamento de R$ 700,00 para aquisição de material permanente, conf. of. nº 021/2012.</t>
  </si>
  <si>
    <t xml:space="preserve">Na 5ª parcela foi autorizado o remanejamento de R$ 700,00 para aquisição de material permanente, conf. of. nº 021/2012.</t>
  </si>
  <si>
    <t xml:space="preserve">17032784 - ESCOLA ESTADUAL PROFESSORA ZULMIRA MAGALHAES</t>
  </si>
  <si>
    <t xml:space="preserve">Atender os 187 alunos do Ensino Fundamental e 62 alunos do Ensino Médio, perfazendo um total de 249 alunos, conforme Censo Escolar de 2011.</t>
  </si>
  <si>
    <t xml:space="preserve">Foi acrescido o valor de R$5.800,00, para aquisição de uniformes.</t>
  </si>
  <si>
    <t xml:space="preserve">17032865 - ESCOLA ESTADUAL PROFº APOENAN DE ABREU TEIXEIRA</t>
  </si>
  <si>
    <t xml:space="preserve">Atender os 242 alunos do Ensino Fundamental e 0(zero) alunos do Ensino Médio, perfazendo um total de 242 alunos, conforme Censo Escolar de 2011.</t>
  </si>
  <si>
    <t xml:space="preserve">Foi acrescido o valor de R$6.399,00, para aquisição de uniformes.</t>
  </si>
  <si>
    <t xml:space="preserve">Aprovado: Palmas, 03 de maio de 2012</t>
  </si>
  <si>
    <t xml:space="preserve">17032814 - ESCOLA ESTADUAL JACY ALVES DE BARROS</t>
  </si>
  <si>
    <t xml:space="preserve">Atender os 256 alunos do Ensino Fundamental e 0(zero) alunos do Ensino Médio, perfazendo um total de 256 alunos, conforme Censo Escolar de 2011.</t>
  </si>
  <si>
    <t xml:space="preserve">Na 2ª parcela foi acrescido o valor de R$6.493,00, para aquisição de uniformes.</t>
  </si>
  <si>
    <t xml:space="preserve">Na 3ª parcela foi acrescido o valor de R$ 2.780,00 para pagamento dos árbitros na fase municipal dos XXII - JET's.</t>
  </si>
  <si>
    <t xml:space="preserve">17032750 - ESCOLA EST BRIGADEIRO FELIPE</t>
  </si>
  <si>
    <t xml:space="preserve">Atender os 309 alunos do Ensino Fundamental e 0(zero) alunos do Ensino Médio, perfazendo um total de 309 alunos, conforme Censo Escolar de 2011.</t>
  </si>
  <si>
    <t xml:space="preserve">214/100</t>
  </si>
  <si>
    <t xml:space="preserve">Foi acrescido o valor de R$7.184,00, para aquisição de uniformes.</t>
  </si>
  <si>
    <t xml:space="preserve">Na 3ª parcela foi acrescido o valor de R$ 1.500,00 para apoio de despesas na FLIR.</t>
  </si>
  <si>
    <t xml:space="preserve">17032695 - COLEGIO ESTADUAL PROFESSORA JOANA BATISTA CORDEIRO</t>
  </si>
  <si>
    <t xml:space="preserve">Atender os 316 alunos do Ensino Fundamental e 494 alunos do Ensino Médio, perfazendo um total de 810 alunos, conforme Censo Escolar de 2011.</t>
  </si>
  <si>
    <t xml:space="preserve">Na 1ª parcela foi acrescido o valor de R$ 4.700,00 para realizar pequenos reparos, conf. memo nº 208/2011/SEDUC.</t>
  </si>
  <si>
    <t xml:space="preserve">Foi acrescido o valor de R$14.257,00, para aquisição de uniformes.</t>
  </si>
  <si>
    <t xml:space="preserve">Na 3ª parcela foi acrescido o valor de R$ 2.000,00 para apoio de despesas na FL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GER/SISTEMA/Modelos/SIGER_v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3/publica/SIGER/SISTEMA/Modelos/SIGER_v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87828</v>
      </c>
      <c r="C23" s="22"/>
      <c r="D23" s="22"/>
      <c r="E23" s="22"/>
      <c r="F23" s="22"/>
      <c r="G23" s="23" t="n">
        <f aca="false">G44</f>
        <v>13500</v>
      </c>
      <c r="H23" s="23"/>
      <c r="I23" s="23"/>
      <c r="J23" s="23"/>
      <c r="K23" s="23"/>
      <c r="L23" s="24" t="n">
        <f aca="false">M44</f>
        <v>40132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455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45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1279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127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3137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3137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3861</v>
      </c>
      <c r="D32" s="34"/>
      <c r="E32" s="34"/>
      <c r="F32" s="35" t="s">
        <v>25</v>
      </c>
      <c r="G32" s="34" t="n">
        <v>13500</v>
      </c>
      <c r="H32" s="34"/>
      <c r="I32" s="34"/>
      <c r="J32" s="34"/>
      <c r="K32" s="34"/>
      <c r="L32" s="34"/>
      <c r="M32" s="36" t="n">
        <f aca="false">C32+G32</f>
        <v>47361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3137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3137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3137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3137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3137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3137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3137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3137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3137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3137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3137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3137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3137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3137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3137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3137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387828</v>
      </c>
      <c r="D44" s="42"/>
      <c r="E44" s="42"/>
      <c r="F44" s="42"/>
      <c r="G44" s="42" t="n">
        <f aca="false">SUM(G29:L43)</f>
        <v>13500</v>
      </c>
      <c r="H44" s="42"/>
      <c r="I44" s="42"/>
      <c r="J44" s="42"/>
      <c r="K44" s="42"/>
      <c r="L44" s="42"/>
      <c r="M44" s="42" t="n">
        <f aca="false">C44+G44</f>
        <v>40132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2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2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3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2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4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5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6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7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8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9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8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669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669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27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27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639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63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27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27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278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27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27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27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27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27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27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27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27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27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27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27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27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27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27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27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27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27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7669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669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611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611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56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56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88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88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36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36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36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36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36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36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36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36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36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36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36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36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36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36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36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36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36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36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36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36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3611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611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2655.33</v>
      </c>
      <c r="C23" s="22"/>
      <c r="D23" s="22"/>
      <c r="E23" s="22"/>
      <c r="F23" s="22"/>
      <c r="G23" s="23" t="n">
        <f aca="false">G44</f>
        <v>4386.67</v>
      </c>
      <c r="H23" s="23"/>
      <c r="I23" s="23"/>
      <c r="J23" s="23"/>
      <c r="K23" s="23"/>
      <c r="L23" s="24" t="n">
        <f aca="false">M44</f>
        <v>7704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26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26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5138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513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77.33</v>
      </c>
      <c r="D31" s="34"/>
      <c r="E31" s="34"/>
      <c r="F31" s="35" t="s">
        <v>24</v>
      </c>
      <c r="G31" s="34" t="n">
        <v>4386.67</v>
      </c>
      <c r="H31" s="34"/>
      <c r="I31" s="34"/>
      <c r="J31" s="34"/>
      <c r="K31" s="34"/>
      <c r="L31" s="34"/>
      <c r="M31" s="36" t="n">
        <f aca="false">C31+G31</f>
        <v>526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26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26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26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26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26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26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26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26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26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26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26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26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26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26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26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26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26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26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72655.33</v>
      </c>
      <c r="D44" s="42"/>
      <c r="E44" s="42"/>
      <c r="F44" s="42"/>
      <c r="G44" s="42" t="n">
        <f aca="false">SUM(G29:L43)</f>
        <v>4386.67</v>
      </c>
      <c r="H44" s="42"/>
      <c r="I44" s="42"/>
      <c r="J44" s="42"/>
      <c r="K44" s="42"/>
      <c r="L44" s="42"/>
      <c r="M44" s="42" t="n">
        <f aca="false">C44+G44</f>
        <v>7704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8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382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382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86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86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317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31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86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86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86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86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86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86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86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86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86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86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86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86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86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86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86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86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86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86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86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86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5382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382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14525</v>
      </c>
      <c r="C23" s="22"/>
      <c r="D23" s="22"/>
      <c r="E23" s="22"/>
      <c r="F23" s="22"/>
      <c r="G23" s="23" t="n">
        <f aca="false">G44</f>
        <v>2100</v>
      </c>
      <c r="H23" s="23"/>
      <c r="I23" s="23"/>
      <c r="J23" s="23"/>
      <c r="K23" s="23"/>
      <c r="L23" s="24" t="n">
        <f aca="false">M44</f>
        <v>11662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38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38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70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70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9920</v>
      </c>
      <c r="D31" s="34"/>
      <c r="E31" s="34"/>
      <c r="F31" s="35" t="s">
        <v>24</v>
      </c>
      <c r="G31" s="34" t="n">
        <v>700</v>
      </c>
      <c r="H31" s="34"/>
      <c r="I31" s="34"/>
      <c r="J31" s="34"/>
      <c r="K31" s="34"/>
      <c r="L31" s="34"/>
      <c r="M31" s="36" t="n">
        <f aca="false">C31+G31</f>
        <v>4062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180</v>
      </c>
      <c r="D32" s="34"/>
      <c r="E32" s="34"/>
      <c r="F32" s="35" t="s">
        <v>24</v>
      </c>
      <c r="G32" s="34" t="n">
        <v>700</v>
      </c>
      <c r="H32" s="34"/>
      <c r="I32" s="34"/>
      <c r="J32" s="34"/>
      <c r="K32" s="34"/>
      <c r="L32" s="34"/>
      <c r="M32" s="36" t="n">
        <f aca="false">C32+G32</f>
        <v>588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180</v>
      </c>
      <c r="D33" s="34"/>
      <c r="E33" s="34"/>
      <c r="F33" s="35" t="s">
        <v>24</v>
      </c>
      <c r="G33" s="34" t="n">
        <v>700</v>
      </c>
      <c r="H33" s="34"/>
      <c r="I33" s="34"/>
      <c r="J33" s="34"/>
      <c r="K33" s="34"/>
      <c r="L33" s="34"/>
      <c r="M33" s="36" t="n">
        <f aca="false">C33+G33</f>
        <v>588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88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88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88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88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88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88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88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88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88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88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88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88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88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88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14525</v>
      </c>
      <c r="D44" s="42"/>
      <c r="E44" s="42"/>
      <c r="F44" s="42"/>
      <c r="G44" s="42" t="n">
        <f aca="false">SUM(G29:L43)</f>
        <v>2100</v>
      </c>
      <c r="H44" s="42"/>
      <c r="I44" s="42"/>
      <c r="J44" s="42"/>
      <c r="K44" s="42"/>
      <c r="L44" s="42"/>
      <c r="M44" s="42" t="n">
        <f aca="false">C44+G44</f>
        <v>11662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95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9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97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083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083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68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68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286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28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48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48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48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48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48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48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48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48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48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48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48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48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48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48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48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48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48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48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48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48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5083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083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025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025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58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58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787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78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38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38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388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38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38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38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38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38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38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38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38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38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38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38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38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38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38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38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38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38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5025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025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478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478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08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08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0077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007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36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36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58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58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58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58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58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58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58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58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58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58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58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58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58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58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58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58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58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58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5478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478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0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459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459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32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32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510</v>
      </c>
      <c r="D30" s="34"/>
      <c r="E30" s="34"/>
      <c r="F30" s="35" t="s">
        <v>111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51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82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82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32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32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32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32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32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32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32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32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32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32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32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32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32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32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32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32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32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32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6459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459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1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5703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5703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604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604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5597</v>
      </c>
      <c r="D30" s="34"/>
      <c r="E30" s="34"/>
      <c r="F30" s="35" t="s">
        <v>111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559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334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334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34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134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34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34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34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34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34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34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34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34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34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34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34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34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34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34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34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34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5703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5703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1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3767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5976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31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31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269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26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31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31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318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331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31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31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31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31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31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31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31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31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31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31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31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31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31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31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31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31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53767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5976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4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9964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7596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60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60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298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29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60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60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606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460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60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60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60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60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60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60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60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60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60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60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60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60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60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60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60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60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69964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7596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4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6949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6294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51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51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029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029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51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51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514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351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51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51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51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51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51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51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51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51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51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51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51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51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51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51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51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51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56949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6294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4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1338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9733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11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11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040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04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11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11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0118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611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11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11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11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11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11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11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11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11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11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11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11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11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11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11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11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11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91338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9733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4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174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174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15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15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007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00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15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15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158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15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15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15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15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15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15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15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15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15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15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15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15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15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15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15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15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15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6174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174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8448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8448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785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785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966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966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335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335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6758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675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35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35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35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35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35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35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35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35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35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35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35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35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35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35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35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35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8448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8448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6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970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970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70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70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3962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396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70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70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70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70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70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70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70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70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70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70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70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70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70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70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70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70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70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70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70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70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6970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970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199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199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04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04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463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46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54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54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548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54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54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54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54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54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54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54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54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54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54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54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54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54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54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54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54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54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4199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199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0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0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0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00:02Z</dcterms:created>
  <dc:creator>Professor</dc:creator>
  <dc:description/>
  <dc:language>en-US</dc:language>
  <cp:lastModifiedBy>ligiacb</cp:lastModifiedBy>
  <dcterms:modified xsi:type="dcterms:W3CDTF">2012-05-22T13:08:14Z</dcterms:modified>
  <cp:revision>0</cp:revision>
  <dc:subject/>
  <dc:title/>
</cp:coreProperties>
</file>