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 PRESBITERIANA" sheetId="1" state="visible" r:id="rId2"/>
    <sheet name="COLEGIO JOAO XXIII" sheetId="2" state="visible" r:id="rId3"/>
    <sheet name="CENTRO EDUCACIONAL TRIANGULO" sheetId="3" state="visible" r:id="rId4"/>
    <sheet name="ESC.EST.LACERDINO OLIVEIRA" sheetId="4" state="visible" r:id="rId5"/>
    <sheet name="COL.EST.BERNARDO SAYAO" sheetId="5" state="visible" r:id="rId6"/>
    <sheet name="ESC EST DE ARAPOEMA" sheetId="6" state="visible" r:id="rId7"/>
    <sheet name="INSTITUTO EDUC.GUNNAR VINGREN" sheetId="7" state="visible" r:id="rId8"/>
    <sheet name=" ESC.PAROQUIAL N.S. APARECIDA" sheetId="8" state="visible" r:id="rId9"/>
    <sheet name="ESC EST SAO TOMAS DE AQUINO" sheetId="9" state="visible" r:id="rId10"/>
    <sheet name="ESC.EST J.K. OLIVEIRA" sheetId="10" state="visible" r:id="rId11"/>
    <sheet name="COL EST ULISSES GUIMARAES" sheetId="11" state="visible" r:id="rId12"/>
    <sheet name="ESC EST PROFA HAMEDY CURY" sheetId="12" state="visible" r:id="rId13"/>
    <sheet name="ESC EST PEDRO CHICOU DE ALENCAR" sheetId="13" state="visible" r:id="rId14"/>
    <sheet name="COL EST DR HELIO SOUZA BUENO" sheetId="14" state="visible" r:id="rId15"/>
    <sheet name="COL.ESTADUAL ZICO DORNELES" sheetId="15" state="visible" r:id="rId16"/>
    <sheet name="ESC EST REZENDE DE ALMEIDA" sheetId="16" state="visible" r:id="rId17"/>
    <sheet name="ESC.EST.FRANCISCO PEREIRA" sheetId="17" state="visible" r:id="rId18"/>
    <sheet name="COL EST ERNESTO BARROS" sheetId="18" state="visible" r:id="rId19"/>
    <sheet name="C. E.M. P. CASTELO BRANCO" sheetId="19" state="visible" r:id="rId20"/>
    <sheet name="COL.EST.SEBASTIAO R.SALES" sheetId="20" state="visible" r:id="rId21"/>
    <sheet name="ESC.EST. ARCELINO F. NASCIMENTO" sheetId="21" state="visible" r:id="rId22"/>
    <sheet name="ESC EST ANTONIO DELFINO" sheetId="22" state="visible" r:id="rId23"/>
    <sheet name="COL.EST.RUILON DIAS CARNEIRO" sheetId="23" state="visible" r:id="rId24"/>
    <sheet name="ESC ED ESP RENASCER APAE" sheetId="24" state="visible" r:id="rId25"/>
    <sheet name="ESC.ESP.GOTAS DE ESPERANCA" sheetId="25" state="visible" r:id="rId26"/>
  </sheets>
  <externalReferences>
    <externalReference r:id="rId27"/>
    <externalReference r:id="rId28"/>
  </externalReferences>
  <definedNames>
    <definedName function="false" hidden="false" localSheetId="7" name="_xlnm.Print_Area" vbProcedure="false">' ESC.PAROQUIAL N.S. APARECIDA'!$A$1:$R$69</definedName>
    <definedName function="false" hidden="false" localSheetId="18" name="_xlnm.Print_Area" vbProcedure="false">'C. E.M. P. CASTELO BRANCO'!$A$1:$R$69</definedName>
    <definedName function="false" hidden="false" localSheetId="2" name="_xlnm.Print_Area" vbProcedure="false">'CENTRO EDUCACIONAL TRIANGULO'!$A$1:$R$69</definedName>
    <definedName function="false" hidden="false" localSheetId="13" name="_xlnm.Print_Area" vbProcedure="false">'COL EST DR HELIO SOUZA BUENO'!$A$1:$R$69</definedName>
    <definedName function="false" hidden="false" localSheetId="17" name="_xlnm.Print_Area" vbProcedure="false">'COL EST ERNESTO BARROS'!$A$1:$R$69</definedName>
    <definedName function="false" hidden="false" localSheetId="10" name="_xlnm.Print_Area" vbProcedure="false">'COL EST ULISSES GUIMARAES'!$A$1:$R$69</definedName>
    <definedName function="false" hidden="false" localSheetId="4" name="_xlnm.Print_Area" vbProcedure="false">'COL.EST.BERNARDO SAYAO'!$A$1:$R$69</definedName>
    <definedName function="false" hidden="false" localSheetId="22" name="_xlnm.Print_Area" vbProcedure="false">'COL.EST.RUILON DIAS CARNEIRO'!$A$1:$R$69</definedName>
    <definedName function="false" hidden="false" localSheetId="19" name="_xlnm.Print_Area" vbProcedure="false">'COL.EST.SEBASTIAO R.SALES'!$A$1:$R$69</definedName>
    <definedName function="false" hidden="false" localSheetId="14" name="_xlnm.Print_Area" vbProcedure="false">'COL.ESTADUAL ZICO DORNELES'!$A$1:$R$69</definedName>
    <definedName function="false" hidden="false" localSheetId="1" name="_xlnm.Print_Area" vbProcedure="false">'COLEGIO JOAO XXIII'!$A$1:$R$69</definedName>
    <definedName function="false" hidden="false" localSheetId="23" name="_xlnm.Print_Area" vbProcedure="false">'ESC ED ESP RENASCER APAE'!$A$1:$R$69</definedName>
    <definedName function="false" hidden="false" localSheetId="21" name="_xlnm.Print_Area" vbProcedure="false">'ESC EST ANTONIO DELFINO'!$A$1:$R$69</definedName>
    <definedName function="false" hidden="false" localSheetId="5" name="_xlnm.Print_Area" vbProcedure="false">'ESC EST DE ARAPOEMA'!$A$1:$R$69</definedName>
    <definedName function="false" hidden="false" localSheetId="12" name="_xlnm.Print_Area" vbProcedure="false">'ESC EST PEDRO CHICOU DE ALENCAR'!$A$1:$R$69</definedName>
    <definedName function="false" hidden="false" localSheetId="11" name="_xlnm.Print_Area" vbProcedure="false">'ESC EST PROFA HAMEDY CURY'!$A$1:$R$69</definedName>
    <definedName function="false" hidden="false" localSheetId="15" name="_xlnm.Print_Area" vbProcedure="false">'ESC EST REZENDE DE ALMEIDA'!$A$1:$R$69</definedName>
    <definedName function="false" hidden="false" localSheetId="8" name="_xlnm.Print_Area" vbProcedure="false">'ESC EST SAO TOMAS DE AQUINO'!$A$1:$R$69</definedName>
    <definedName function="false" hidden="false" localSheetId="0" name="_xlnm.Print_Area" vbProcedure="false">'ESC PRESBITERIANA'!$A$1:$R$69</definedName>
    <definedName function="false" hidden="false" localSheetId="24" name="_xlnm.Print_Area" vbProcedure="false">'ESC.ESP.GOTAS DE ESPERANCA'!$A$1:$R$69</definedName>
    <definedName function="false" hidden="false" localSheetId="9" name="_xlnm.Print_Area" vbProcedure="false">'ESC.EST J.K. OLIVEIRA'!$A$1:$R$69</definedName>
    <definedName function="false" hidden="false" localSheetId="20" name="_xlnm.Print_Area" vbProcedure="false">'ESC.EST. ARCELINO F. NASCIMENTO'!$A$1:$R$69</definedName>
    <definedName function="false" hidden="false" localSheetId="16" name="_xlnm.Print_Area" vbProcedure="false">'ESC.EST.FRANCISCO PEREIRA'!$A$1:$R$69</definedName>
    <definedName function="false" hidden="false" localSheetId="3" name="_xlnm.Print_Area" vbProcedure="false">'ESC.EST.LACERDINO OLIVEIRA'!$A$1:$R$69</definedName>
    <definedName function="false" hidden="false" localSheetId="6" name="_xlnm.Print_Area" vbProcedure="false">'INSTITUTO EDUC.GUNNAR VINGREN'!$A$1:$R$69</definedName>
    <definedName function="false" hidden="false" name="L_escola" vbProcedure="false">INDIRECT("DADOSCENSO!$F$3:$G$"&amp;[1]TAB_ENTIDADE!$F$1+2)</definedName>
    <definedName function="false" hidden="false" name="L_menuA" vbProcedure="false">INDIRECT("TAB_AUX!$O$3:$O$"&amp;[1]TAB_AUX!A65533+2)</definedName>
    <definedName function="false" hidden="false" name="L_nomeTipoEnsino" vbProcedure="false">INDIRECT("TAB_AUX!$B$3:$B$"&amp;[1]TAB_AUX!IV65535+2)</definedName>
    <definedName function="false" hidden="false" name="L_tipoParc" vbProcedure="false">INDIRECT("TAB_AUX!$H$3:$I$"&amp;[1]TAB_AUX!A65535+2)</definedName>
    <definedName function="false" hidden="false" localSheetId="0" name="L_escola" vbProcedure="false">INDIRECT("DADOSCENSO!$F$3:$G$"&amp;[2]TAB_ENTIDADE!$F$1+2)</definedName>
    <definedName function="false" hidden="false" localSheetId="0" name="L_menuA" vbProcedure="false">INDIRECT("TAB_AUX!$O$3:$O$"&amp;[2]TAB_AUX!A65533+2)</definedName>
    <definedName function="false" hidden="false" localSheetId="0" name="L_nomeTipoEnsino" vbProcedure="false">INDIRECT("TAB_AUX!$B$3:$B$"&amp;[2]TAB_AUX!IV65535+2)</definedName>
    <definedName function="false" hidden="false" localSheetId="0" name="L_tipoParc" vbProcedure="false">INDIRECT("TAB_AUX!$H$3:$I$"&amp;[2]TAB_AUX!A65535+2)</definedName>
    <definedName function="false" hidden="false" localSheetId="1" name="L_escola" vbProcedure="false">INDIRECT("DADOSCENSO!$F$3:$G$"&amp;[2]TAB_ENTIDADE!$F$1+2)</definedName>
    <definedName function="false" hidden="false" localSheetId="1" name="L_menuA" vbProcedure="false">INDIRECT("TAB_AUX!$O$3:$O$"&amp;[2]TAB_AUX!A65533+2)</definedName>
    <definedName function="false" hidden="false" localSheetId="1" name="L_nomeTipoEnsino" vbProcedure="false">INDIRECT("TAB_AUX!$B$3:$B$"&amp;[2]TAB_AUX!IV65535+2)</definedName>
    <definedName function="false" hidden="false" localSheetId="1" name="L_tipoParc" vbProcedure="false">INDIRECT("TAB_AUX!$H$3:$I$"&amp;[2]TAB_AUX!A65535+2)</definedName>
    <definedName function="false" hidden="false" localSheetId="2" name="L_escola" vbProcedure="false">INDIRECT("DADOSCENSO!$F$3:$G$"&amp;[2]TAB_ENTIDADE!$F$1+2)</definedName>
    <definedName function="false" hidden="false" localSheetId="2" name="L_menuA" vbProcedure="false">INDIRECT("TAB_AUX!$O$3:$O$"&amp;[2]TAB_AUX!A65533+2)</definedName>
    <definedName function="false" hidden="false" localSheetId="2" name="L_nomeTipoEnsino" vbProcedure="false">INDIRECT("TAB_AUX!$B$3:$B$"&amp;[2]TAB_AUX!IV65535+2)</definedName>
    <definedName function="false" hidden="false" localSheetId="2" name="L_tipoParc" vbProcedure="false">INDIRECT("TAB_AUX!$H$3:$I$"&amp;[2]TAB_AUX!A65535+2)</definedName>
    <definedName function="false" hidden="false" localSheetId="3" name="L_escola" vbProcedure="false">INDIRECT("DADOSCENSO!$F$3:$G$"&amp;[2]TAB_ENTIDADE!$F$1+2)</definedName>
    <definedName function="false" hidden="false" localSheetId="3" name="L_menuA" vbProcedure="false">INDIRECT("TAB_AUX!$O$3:$O$"&amp;[2]TAB_AUX!A65533+2)</definedName>
    <definedName function="false" hidden="false" localSheetId="3" name="L_nomeTipoEnsino" vbProcedure="false">INDIRECT("TAB_AUX!$B$3:$B$"&amp;[2]TAB_AUX!IV65535+2)</definedName>
    <definedName function="false" hidden="false" localSheetId="3" name="L_tipoParc" vbProcedure="false">INDIRECT("TAB_AUX!$H$3:$I$"&amp;[2]TAB_AUX!A65535+2)</definedName>
    <definedName function="false" hidden="false" localSheetId="4" name="L_escola" vbProcedure="false">INDIRECT("DADOSCENSO!$F$3:$G$"&amp;[2]TAB_ENTIDADE!$F$1+2)</definedName>
    <definedName function="false" hidden="false" localSheetId="4" name="L_menuA" vbProcedure="false">INDIRECT("TAB_AUX!$O$3:$O$"&amp;[2]TAB_AUX!A65533+2)</definedName>
    <definedName function="false" hidden="false" localSheetId="4" name="L_nomeTipoEnsino" vbProcedure="false">INDIRECT("TAB_AUX!$B$3:$B$"&amp;[2]TAB_AUX!IV65535+2)</definedName>
    <definedName function="false" hidden="false" localSheetId="4" name="L_tipoParc" vbProcedure="false">INDIRECT("TAB_AUX!$H$3:$I$"&amp;[2]TAB_AUX!A65535+2)</definedName>
    <definedName function="false" hidden="false" localSheetId="5" name="L_escola" vbProcedure="false">INDIRECT("DADOSCENSO!$F$3:$G$"&amp;[2]TAB_ENTIDADE!$F$1+2)</definedName>
    <definedName function="false" hidden="false" localSheetId="5" name="L_menuA" vbProcedure="false">INDIRECT("TAB_AUX!$O$3:$O$"&amp;[2]TAB_AUX!A65533+2)</definedName>
    <definedName function="false" hidden="false" localSheetId="5" name="L_nomeTipoEnsino" vbProcedure="false">INDIRECT("TAB_AUX!$B$3:$B$"&amp;[2]TAB_AUX!IV65535+2)</definedName>
    <definedName function="false" hidden="false" localSheetId="5" name="L_tipoParc" vbProcedure="false">INDIRECT("TAB_AUX!$H$3:$I$"&amp;[2]TAB_AUX!A65535+2)</definedName>
    <definedName function="false" hidden="false" localSheetId="7" name="L_escola" vbProcedure="false">INDIRECT("DADOSCENSO!$F$3:$G$"&amp;[2]TAB_ENTIDADE!$F$1+2)</definedName>
    <definedName function="false" hidden="false" localSheetId="7" name="L_menuA" vbProcedure="false">INDIRECT("TAB_AUX!$O$3:$O$"&amp;[2]TAB_AUX!A65533+2)</definedName>
    <definedName function="false" hidden="false" localSheetId="7" name="L_nomeTipoEnsino" vbProcedure="false">INDIRECT("TAB_AUX!$B$3:$B$"&amp;[2]TAB_AUX!IV65535+2)</definedName>
    <definedName function="false" hidden="false" localSheetId="7" name="L_tipoParc" vbProcedure="false">INDIRECT("TAB_AUX!$H$3:$I$"&amp;[2]TAB_AUX!A65535+2)</definedName>
    <definedName function="false" hidden="false" localSheetId="8" name="L_escola" vbProcedure="false">INDIRECT("DADOSCENSO!$F$3:$G$"&amp;[2]TAB_ENTIDADE!$F$1+2)</definedName>
    <definedName function="false" hidden="false" localSheetId="8" name="L_menuA" vbProcedure="false">INDIRECT("TAB_AUX!$O$3:$O$"&amp;[2]TAB_AUX!A65533+2)</definedName>
    <definedName function="false" hidden="false" localSheetId="8" name="L_nomeTipoEnsino" vbProcedure="false">INDIRECT("TAB_AUX!$B$3:$B$"&amp;[2]TAB_AUX!IV65535+2)</definedName>
    <definedName function="false" hidden="false" localSheetId="8" name="L_tipoParc" vbProcedure="false">INDIRECT("TAB_AUX!$H$3:$I$"&amp;[2]TAB_AUX!A65535+2)</definedName>
    <definedName function="false" hidden="false" localSheetId="9" name="L_escola" vbProcedure="false">INDIRECT("DADOSCENSO!$F$3:$G$"&amp;[2]TAB_ENTIDADE!$F$1+2)</definedName>
    <definedName function="false" hidden="false" localSheetId="9" name="L_menuA" vbProcedure="false">INDIRECT("TAB_AUX!$O$3:$O$"&amp;[2]TAB_AUX!A65533+2)</definedName>
    <definedName function="false" hidden="false" localSheetId="9" name="L_nomeTipoEnsino" vbProcedure="false">INDIRECT("TAB_AUX!$B$3:$B$"&amp;[2]TAB_AUX!IV65535+2)</definedName>
    <definedName function="false" hidden="false" localSheetId="9" name="L_tipoParc" vbProcedure="false">INDIRECT("TAB_AUX!$H$3:$I$"&amp;[2]TAB_AUX!A65535+2)</definedName>
    <definedName function="false" hidden="false" localSheetId="10" name="L_escola" vbProcedure="false">INDIRECT("DADOSCENSO!$F$3:$G$"&amp;[2]TAB_ENTIDADE!$F$1+2)</definedName>
    <definedName function="false" hidden="false" localSheetId="10" name="L_menuA" vbProcedure="false">INDIRECT("TAB_AUX!$O$3:$O$"&amp;[2]TAB_AUX!A65533+2)</definedName>
    <definedName function="false" hidden="false" localSheetId="10" name="L_nomeTipoEnsino" vbProcedure="false">INDIRECT("TAB_AUX!$B$3:$B$"&amp;[2]TAB_AUX!IV65535+2)</definedName>
    <definedName function="false" hidden="false" localSheetId="10" name="L_tipoParc" vbProcedure="false">INDIRECT("TAB_AUX!$H$3:$I$"&amp;[2]TAB_AUX!A65535+2)</definedName>
    <definedName function="false" hidden="false" localSheetId="11" name="L_escola" vbProcedure="false">INDIRECT("DADOSCENSO!$F$3:$G$"&amp;[2]TAB_ENTIDADE!$F$1+2)</definedName>
    <definedName function="false" hidden="false" localSheetId="11" name="L_menuA" vbProcedure="false">INDIRECT("TAB_AUX!$O$3:$O$"&amp;[2]TAB_AUX!A65533+2)</definedName>
    <definedName function="false" hidden="false" localSheetId="11" name="L_nomeTipoEnsino" vbProcedure="false">INDIRECT("TAB_AUX!$B$3:$B$"&amp;[2]TAB_AUX!IV65535+2)</definedName>
    <definedName function="false" hidden="false" localSheetId="11" name="L_tipoParc" vbProcedure="false">INDIRECT("TAB_AUX!$H$3:$I$"&amp;[2]TAB_AUX!A65535+2)</definedName>
    <definedName function="false" hidden="false" localSheetId="12" name="L_escola" vbProcedure="false">INDIRECT("DADOSCENSO!$F$3:$G$"&amp;[2]TAB_ENTIDADE!$F$1+2)</definedName>
    <definedName function="false" hidden="false" localSheetId="12" name="L_menuA" vbProcedure="false">INDIRECT("TAB_AUX!$O$3:$O$"&amp;[2]TAB_AUX!A65533+2)</definedName>
    <definedName function="false" hidden="false" localSheetId="12" name="L_nomeTipoEnsino" vbProcedure="false">INDIRECT("TAB_AUX!$B$3:$B$"&amp;[2]TAB_AUX!IV65535+2)</definedName>
    <definedName function="false" hidden="false" localSheetId="12" name="L_tipoParc" vbProcedure="false">INDIRECT("TAB_AUX!$H$3:$I$"&amp;[2]TAB_AUX!A65535+2)</definedName>
    <definedName function="false" hidden="false" localSheetId="13" name="L_escola" vbProcedure="false">INDIRECT("DADOSCENSO!$F$3:$G$"&amp;[2]TAB_ENTIDADE!$F$1+2)</definedName>
    <definedName function="false" hidden="false" localSheetId="13" name="L_menuA" vbProcedure="false">INDIRECT("TAB_AUX!$O$3:$O$"&amp;[2]TAB_AUX!A65533+2)</definedName>
    <definedName function="false" hidden="false" localSheetId="13" name="L_nomeTipoEnsino" vbProcedure="false">INDIRECT("TAB_AUX!$B$3:$B$"&amp;[2]TAB_AUX!IV65535+2)</definedName>
    <definedName function="false" hidden="false" localSheetId="13" name="L_tipoParc" vbProcedure="false">INDIRECT("TAB_AUX!$H$3:$I$"&amp;[2]TAB_AUX!A65535+2)</definedName>
    <definedName function="false" hidden="false" localSheetId="14" name="L_escola" vbProcedure="false">INDIRECT("DADOSCENSO!$F$3:$G$"&amp;[2]TAB_ENTIDADE!$F$1+2)</definedName>
    <definedName function="false" hidden="false" localSheetId="14" name="L_menuA" vbProcedure="false">INDIRECT("TAB_AUX!$O$3:$O$"&amp;[2]TAB_AUX!A65533+2)</definedName>
    <definedName function="false" hidden="false" localSheetId="14" name="L_nomeTipoEnsino" vbProcedure="false">INDIRECT("TAB_AUX!$B$3:$B$"&amp;[2]TAB_AUX!IV65535+2)</definedName>
    <definedName function="false" hidden="false" localSheetId="14" name="L_tipoParc" vbProcedure="false">INDIRECT("TAB_AUX!$H$3:$I$"&amp;[2]TAB_AUX!A65535+2)</definedName>
    <definedName function="false" hidden="false" localSheetId="15" name="L_escola" vbProcedure="false">INDIRECT("DADOSCENSO!$F$3:$G$"&amp;[2]TAB_ENTIDADE!$F$1+2)</definedName>
    <definedName function="false" hidden="false" localSheetId="15" name="L_menuA" vbProcedure="false">INDIRECT("TAB_AUX!$O$3:$O$"&amp;[2]TAB_AUX!A65533+2)</definedName>
    <definedName function="false" hidden="false" localSheetId="15" name="L_nomeTipoEnsino" vbProcedure="false">INDIRECT("TAB_AUX!$B$3:$B$"&amp;[2]TAB_AUX!IV65535+2)</definedName>
    <definedName function="false" hidden="false" localSheetId="15" name="L_tipoParc" vbProcedure="false">INDIRECT("TAB_AUX!$H$3:$I$"&amp;[2]TAB_AUX!A65535+2)</definedName>
    <definedName function="false" hidden="false" localSheetId="16" name="L_escola" vbProcedure="false">INDIRECT("DADOSCENSO!$F$3:$G$"&amp;[2]TAB_ENTIDADE!$F$1+2)</definedName>
    <definedName function="false" hidden="false" localSheetId="16" name="L_menuA" vbProcedure="false">INDIRECT("TAB_AUX!$O$3:$O$"&amp;[2]TAB_AUX!A65533+2)</definedName>
    <definedName function="false" hidden="false" localSheetId="16" name="L_nomeTipoEnsino" vbProcedure="false">INDIRECT("TAB_AUX!$B$3:$B$"&amp;[2]TAB_AUX!IV65535+2)</definedName>
    <definedName function="false" hidden="false" localSheetId="16" name="L_tipoParc" vbProcedure="false">INDIRECT("TAB_AUX!$H$3:$I$"&amp;[2]TAB_AUX!A65535+2)</definedName>
    <definedName function="false" hidden="false" localSheetId="17" name="L_escola" vbProcedure="false">INDIRECT("DADOSCENSO!$F$3:$G$"&amp;[2]TAB_ENTIDADE!$F$1+2)</definedName>
    <definedName function="false" hidden="false" localSheetId="17" name="L_menuA" vbProcedure="false">INDIRECT("TAB_AUX!$O$3:$O$"&amp;[2]TAB_AUX!A65533+2)</definedName>
    <definedName function="false" hidden="false" localSheetId="17" name="L_nomeTipoEnsino" vbProcedure="false">INDIRECT("TAB_AUX!$B$3:$B$"&amp;[2]TAB_AUX!IV65535+2)</definedName>
    <definedName function="false" hidden="false" localSheetId="17" name="L_tipoParc" vbProcedure="false">INDIRECT("TAB_AUX!$H$3:$I$"&amp;[2]TAB_AUX!A65535+2)</definedName>
    <definedName function="false" hidden="false" localSheetId="18" name="L_escola" vbProcedure="false">INDIRECT("DADOSCENSO!$F$3:$G$"&amp;[2]TAB_ENTIDADE!$F$1+2)</definedName>
    <definedName function="false" hidden="false" localSheetId="18" name="L_menuA" vbProcedure="false">INDIRECT("TAB_AUX!$O$3:$O$"&amp;[2]TAB_AUX!A65533+2)</definedName>
    <definedName function="false" hidden="false" localSheetId="18" name="L_nomeTipoEnsino" vbProcedure="false">INDIRECT("TAB_AUX!$B$3:$B$"&amp;[2]TAB_AUX!IV65535+2)</definedName>
    <definedName function="false" hidden="false" localSheetId="18" name="L_tipoParc" vbProcedure="false">INDIRECT("TAB_AUX!$H$3:$I$"&amp;[2]TAB_AUX!A65535+2)</definedName>
    <definedName function="false" hidden="false" localSheetId="19" name="L_escola" vbProcedure="false">INDIRECT("DADOSCENSO!$F$3:$G$"&amp;[2]TAB_ENTIDADE!$F$1+2)</definedName>
    <definedName function="false" hidden="false" localSheetId="19" name="L_menuA" vbProcedure="false">INDIRECT("TAB_AUX!$O$3:$O$"&amp;[2]TAB_AUX!A65533+2)</definedName>
    <definedName function="false" hidden="false" localSheetId="19" name="L_nomeTipoEnsino" vbProcedure="false">INDIRECT("TAB_AUX!$B$3:$B$"&amp;[2]TAB_AUX!IV65535+2)</definedName>
    <definedName function="false" hidden="false" localSheetId="19" name="L_tipoParc" vbProcedure="false">INDIRECT("TAB_AUX!$H$3:$I$"&amp;[2]TAB_AUX!A65535+2)</definedName>
    <definedName function="false" hidden="false" localSheetId="20" name="L_escola" vbProcedure="false">INDIRECT("DADOSCENSO!$F$3:$G$"&amp;[2]TAB_ENTIDADE!$F$1+2)</definedName>
    <definedName function="false" hidden="false" localSheetId="20" name="L_menuA" vbProcedure="false">INDIRECT("TAB_AUX!$O$3:$O$"&amp;[2]TAB_AUX!A65533+2)</definedName>
    <definedName function="false" hidden="false" localSheetId="20" name="L_nomeTipoEnsino" vbProcedure="false">INDIRECT("TAB_AUX!$B$3:$B$"&amp;[2]TAB_AUX!IV65535+2)</definedName>
    <definedName function="false" hidden="false" localSheetId="20" name="L_tipoParc" vbProcedure="false">INDIRECT("TAB_AUX!$H$3:$I$"&amp;[2]TAB_AUX!A65535+2)</definedName>
    <definedName function="false" hidden="false" localSheetId="21" name="L_escola" vbProcedure="false">INDIRECT("DADOSCENSO!$F$3:$G$"&amp;[2]TAB_ENTIDADE!$F$1+2)</definedName>
    <definedName function="false" hidden="false" localSheetId="21" name="L_menuA" vbProcedure="false">INDIRECT("TAB_AUX!$O$3:$O$"&amp;[2]TAB_AUX!A65533+2)</definedName>
    <definedName function="false" hidden="false" localSheetId="21" name="L_nomeTipoEnsino" vbProcedure="false">INDIRECT("TAB_AUX!$B$3:$B$"&amp;[2]TAB_AUX!IV65535+2)</definedName>
    <definedName function="false" hidden="false" localSheetId="21" name="L_tipoParc" vbProcedure="false">INDIRECT("TAB_AUX!$H$3:$I$"&amp;[2]TAB_AUX!A65535+2)</definedName>
    <definedName function="false" hidden="false" localSheetId="22" name="L_escola" vbProcedure="false">INDIRECT("DADOSCENSO!$F$3:$G$"&amp;[2]TAB_ENTIDADE!$F$1+2)</definedName>
    <definedName function="false" hidden="false" localSheetId="22" name="L_menuA" vbProcedure="false">INDIRECT("TAB_AUX!$O$3:$O$"&amp;[2]TAB_AUX!A65533+2)</definedName>
    <definedName function="false" hidden="false" localSheetId="22" name="L_nomeTipoEnsino" vbProcedure="false">INDIRECT("TAB_AUX!$B$3:$B$"&amp;[2]TAB_AUX!IV65535+2)</definedName>
    <definedName function="false" hidden="false" localSheetId="22" name="L_tipoParc" vbProcedure="false">INDIRECT("TAB_AUX!$H$3:$I$"&amp;[2]TAB_AUX!A65535+2)</definedName>
    <definedName function="false" hidden="false" localSheetId="23" name="L_escola" vbProcedure="false">INDIRECT("DADOSCENSO!$F$3:$G$"&amp;[2]TAB_ENTIDADE!$F$1+2)</definedName>
    <definedName function="false" hidden="false" localSheetId="23" name="L_menuA" vbProcedure="false">INDIRECT("TAB_AUX!$O$3:$O$"&amp;[2]TAB_AUX!A65533+2)</definedName>
    <definedName function="false" hidden="false" localSheetId="23" name="L_nomeTipoEnsino" vbProcedure="false">INDIRECT("TAB_AUX!$B$3:$B$"&amp;[2]TAB_AUX!IV65535+2)</definedName>
    <definedName function="false" hidden="false" localSheetId="23" name="L_tipoParc" vbProcedure="false">INDIRECT("TAB_AUX!$H$3:$I$"&amp;[2]TAB_AUX!A65535+2)</definedName>
    <definedName function="false" hidden="false" localSheetId="24" name="L_escola" vbProcedure="false">INDIRECT("DADOSCENSO!$F$3:$G$"&amp;[2]TAB_ENTIDADE!$F$1+2)</definedName>
    <definedName function="false" hidden="false" localSheetId="24" name="L_menuA" vbProcedure="false">INDIRECT("TAB_AUX!$O$3:$O$"&amp;[2]TAB_AUX!A65533+2)</definedName>
    <definedName function="false" hidden="false" localSheetId="24" name="L_nomeTipoEnsino" vbProcedure="false">INDIRECT("TAB_AUX!$B$3:$B$"&amp;[2]TAB_AUX!IV65535+2)</definedName>
    <definedName function="false" hidden="false" localSheetId="24" name="L_tipoParc" vbProcedure="false">INDIRECT("TAB_AUX!$H$3:$I$"&amp;[2]TAB_AUX!A65535+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156">
  <si>
    <t xml:space="preserve">PROGRAMA ESCOLA COMUNITÁRIA DE GESTÃO COMPARTILHADA                </t>
  </si>
  <si>
    <t xml:space="preserve">PLANO DE APLICAÇÃO / CRONOGRAMA DE DESEMBOLSO                </t>
  </si>
  <si>
    <t xml:space="preserve">PROCESSO:</t>
  </si>
  <si>
    <t xml:space="preserve">367/2012</t>
  </si>
  <si>
    <t xml:space="preserve">CONVENIADO (A):</t>
  </si>
  <si>
    <t xml:space="preserve">17007852 - ESC PRESBITERIANA DE COLINAS DO TOCANTIN</t>
  </si>
  <si>
    <t xml:space="preserve">CIDADE:</t>
  </si>
  <si>
    <t xml:space="preserve">COLINAS DO TOCANTINS</t>
  </si>
  <si>
    <t xml:space="preserve">DRE:</t>
  </si>
  <si>
    <t xml:space="preserve">OBJETIVO:                </t>
  </si>
  <si>
    <t xml:space="preserve">O presente tem por objeto o repasse de recursos financeiros oriundos do PROGRAMA ESCOLA COMUNITÁRIA DE GESTÃO COMPARTILHADA, garantindo a oferta de serviço educacional de qualidade.                </t>
  </si>
  <si>
    <t xml:space="preserve">META FÍSICA:                </t>
  </si>
  <si>
    <t xml:space="preserve">Atender os 704 alunos do Ensino Fundamental e 0(zero) alunos do Ensino Médio, perfazendo um total de 704 alunos, conforme Censo Escolar de 2011.</t>
  </si>
  <si>
    <t xml:space="preserve">METAS FINANCEIRAS                </t>
  </si>
  <si>
    <t xml:space="preserve">CUSTEIO     </t>
  </si>
  <si>
    <t xml:space="preserve">CAPITAL     </t>
  </si>
  <si>
    <t xml:space="preserve">TOTAL ANUAL      </t>
  </si>
  <si>
    <t xml:space="preserve">CRONOGRAMA DE DESEMBOLSO / 2012               </t>
  </si>
  <si>
    <t xml:space="preserve"> Nº DA PARCELA </t>
  </si>
  <si>
    <t xml:space="preserve">EDUCAÇÃO BÁSICA - AÇÃO 2097</t>
  </si>
  <si>
    <t xml:space="preserve">CUSTEIO</t>
  </si>
  <si>
    <t xml:space="preserve">FONTE</t>
  </si>
  <si>
    <t xml:space="preserve">CAPITAL  </t>
  </si>
  <si>
    <t xml:space="preserve">   TOTAL </t>
  </si>
  <si>
    <t xml:space="preserve">214</t>
  </si>
  <si>
    <t xml:space="preserve">214/101</t>
  </si>
  <si>
    <t xml:space="preserve">TOTAL</t>
  </si>
  <si>
    <t xml:space="preserve">OBSERVAÇÃO:</t>
  </si>
  <si>
    <t xml:space="preserve">Na 1ª parcela foi acrescido o valor de R$ 4.500,00 para realizar pequenos reparos, conf. memo nº 208/2011/SEDUC.</t>
  </si>
  <si>
    <t xml:space="preserve">Na 2ª parcela foi acrescido o valor de R$18.507,00, para aquisição de uniformes.</t>
  </si>
  <si>
    <t xml:space="preserve">Na 4ª parcela foi autorizado o acréscimo de R$ 4.000,00 em custeio e 6.000,00 em capital para custear despesas com o Premio de Valorização da Educação Pública, conf. autorizado.</t>
  </si>
  <si>
    <t xml:space="preserve">                </t>
  </si>
  <si>
    <t xml:space="preserve">Aprovado: Palmas, 22 de maio de 2012</t>
  </si>
  <si>
    <t xml:space="preserve">17007500 - COLEGIO JOAO XXIII</t>
  </si>
  <si>
    <t xml:space="preserve">Atender os 491 alunos do Ensino Fundamental e 383 alunos do Ensino Médio, perfazendo um total de 874 alunos, conforme Censo Escolar de 2011.</t>
  </si>
  <si>
    <t xml:space="preserve">Na 1ª parcela foi acrescido o valor de R$ 5.000,00 para realizar pequenos reparos, conf. memo nº 208/2011/SEDUC.</t>
  </si>
  <si>
    <t xml:space="preserve">Na 2ª parcela foi acrescido o valor de R$17.700,00, para aquisição de uniformes.</t>
  </si>
  <si>
    <t xml:space="preserve">17048630 - CENTRO EDUCACIONAL TRIANGULO</t>
  </si>
  <si>
    <t xml:space="preserve">Atender os 78 alunos do Ensino Fundamental e 0(zero) alunos do Ensino Médio, perfazendo um total de 78 alunos, conforme Censo Escolar de 2011.</t>
  </si>
  <si>
    <t xml:space="preserve">Na 1ª parcela foi acrescido o valor de R$ 3.200,00 para realizar pequenos reparos, conf. memo nº 208/2011/SEDUC.</t>
  </si>
  <si>
    <t xml:space="preserve">Na 2ª parcela foi acrescido o valor de R$2.048,00, para aquisição de uniformes.</t>
  </si>
  <si>
    <t xml:space="preserve">17007526 - ESCOLA ESTADUAL LACERDINO OLIVEIRA CAMPOS</t>
  </si>
  <si>
    <t xml:space="preserve">Atender os 321 alunos do Ensino Fundamental e 132 alunos do Ensino Médio, perfazendo um total de 453 alunos, conforme Censo Escolar de 2011.</t>
  </si>
  <si>
    <t xml:space="preserve">Foi acrescido o valor de R$ 3.523,78, para pagamento da servidora Cleia da Silva Padilha, conforme Memo nº 14/2012/SEDUC/SGP/DGP.; Na 1ª parcela foi acrescido o valor de R$ 4.500,00 para realizar pequenos reparos, conf. memo nº 208/2011/SEDUC.</t>
  </si>
  <si>
    <t xml:space="preserve">Na 2ª parcela foi acrescido o valor de R$10.193,00, para aquisição de uniformes.</t>
  </si>
  <si>
    <t xml:space="preserve">17011396 - COLEGIO ESTADUAL BERNARDO SAYAO</t>
  </si>
  <si>
    <t xml:space="preserve">BERNARDO SAYAO</t>
  </si>
  <si>
    <t xml:space="preserve">Atender os 201 alunos do Ensino Fundamental e 230 alunos do Ensino Médio, perfazendo um total de 431 alunos, conforme Censo Escolar de 2011.</t>
  </si>
  <si>
    <t xml:space="preserve">Na 1ª parcela foi acrescido o valor de R$ 4.000,00 para realizar pequenos reparos, conf. memo nº 208/2011/SEDUC.</t>
  </si>
  <si>
    <t xml:space="preserve">Na 2ª parcela foi acrescido o valor de R$8.498,00, para aquisição de uniformes.</t>
  </si>
  <si>
    <t xml:space="preserve">17006520 - ESC EST DE ARAPOEMA</t>
  </si>
  <si>
    <t xml:space="preserve">ARAPOEMA</t>
  </si>
  <si>
    <t xml:space="preserve">Atender os 152 alunos do Ensino Fundamental e 0(zero) alunos do Ensino Médio, perfazendo um total de 152 alunos, conforme Censo Escolar de 2011.</t>
  </si>
  <si>
    <t xml:space="preserve">Foi acrescido o valor de R$ 5.262,45, para pagamento da servidora Vanda Aparecida Nunes Borges, conforme Memo nº 14/2012/SEDUC/SGP/DGP.; Foi acrescido o valor de R$ 2.128,20, para pagamento da servidora Elenice Francisca da Silva, conforme Memo nº 14/2012/SEDUC/SGP/DGP.; Foi acrescido o valor de R$ 7.491,25, para pagamento da servidora Lindalva Lopes da Silva Araujo, conforme Memo nº 14/2012/SEDUC/SGP/DGP.; Foi acrescido o valor de R$ 7.491,25, para pagamento da servidora Maria Telma Pereira Costa, conforme Memo nº 14/2012/SEDUC/SGP/DGP.; Na 1ª parcela foi acrescido o valor de R$ 4.000,00 para realizar pequenos reparos, conf. memo nº 208/2011/SEDUC.</t>
  </si>
  <si>
    <t xml:space="preserve">Na 2ª parcela foi acrescido o valor de R$4.227,00, para aquisição de uniformes.</t>
  </si>
  <si>
    <t xml:space="preserve">17051690 - INSTITUTO EDUC.GUNNAR VINGREN</t>
  </si>
  <si>
    <t xml:space="preserve">Atender os 283 alunos do Ensino Fundamental e 0(zero) alunos do Ensino Médio, perfazendo um total de 283 alunos, conforme Censo Escolar de 2011.</t>
  </si>
  <si>
    <t xml:space="preserve">214/100</t>
  </si>
  <si>
    <t xml:space="preserve">Na 1ª parcela foi acrescido o valor de R$ 7.491,25, para pagamento da servidora Maria do Socorro Mendes de Souza Silva, conforme MEMO Nº 14*2012/SEDUC/SGP/DGP</t>
  </si>
  <si>
    <t xml:space="preserve">Na 2ª parcela foi acrescido o valor de R$7.560,00, para aquisição de uniformes Fonte 0100.</t>
  </si>
  <si>
    <t xml:space="preserve">Aprovado: Palmas, 06 de abril de 2012</t>
  </si>
  <si>
    <t xml:space="preserve">17050464 - ESCOLA PAROQUIAL NOSSA SENHORA APARECIDA</t>
  </si>
  <si>
    <t xml:space="preserve">Atender os 320 alunos do Ensino Fundamental e 0(zero) alunos do Ensino Médio, perfazendo um total de 320 alunos, conforme Censo Escolar de 2011.</t>
  </si>
  <si>
    <t xml:space="preserve">Foi acrescido o valor de R$1.334,89, para pagamento da servidora Eliete Alves Santana, conf. memo nº 14/SEDU/SGP/DGP.; Na 1ª parcela foi acrescido o valor de R$ 3.200,00 para realizar pequenos reparos, conf. memo nº 208/2011/SEDUC.</t>
  </si>
  <si>
    <t xml:space="preserve">Foi acrescido o valor de R$8.295,00, para aquisição de uniformes.</t>
  </si>
  <si>
    <t xml:space="preserve">Aprovado: Palmas, 02 de maio de 2012</t>
  </si>
  <si>
    <t xml:space="preserve">17017041 - ESC EST SAO TOMAS DE AQUINO</t>
  </si>
  <si>
    <t xml:space="preserve">TUPIRATINS</t>
  </si>
  <si>
    <t xml:space="preserve">Atender os 241 alunos do Ensino Fundamental e 90 alunos do Ensino Médio, perfazendo um total de 331 alunos, conforme Censo Escolar de 2011.</t>
  </si>
  <si>
    <t xml:space="preserve">Na 1ª parcela foi acrescido o valor de R$ 2.500,00 para realizar pequenos reparos, conf. memo nº 208/2011/SEDUC.</t>
  </si>
  <si>
    <t xml:space="preserve">Foi acrescido o valor de R$7.073,00, para aquisição de uniformes.</t>
  </si>
  <si>
    <t xml:space="preserve">17040116 - ESCOLA EST JUSCELINO KUBTSCHECK OLIVEIRA</t>
  </si>
  <si>
    <t xml:space="preserve">PAU D'ARCO</t>
  </si>
  <si>
    <t xml:space="preserve">Atender os 0(zero) alunos do Ensino Fundamental e 254 alunos do Ensino Médio, perfazendo um total de 254 alunos, conforme Censo Escolar de 2011.</t>
  </si>
  <si>
    <t xml:space="preserve">Foi acrescido o valor de R$7.491,251, para pagamento da servidora Marley Flavia Barbosa, conf. memo nº 14/2012/SEDUC/SGP/DGP.; Foi acrescido o valor de R$7.491,251, para pagamento da servidora Selma Vagna Monteiro Lima, conf. memo nº 14/2012/SEDUC/SGP/DGP.; Na 1ª parcela foi acrescido o valor de R$ 2.500,00 para realizar pequenos reparos, conf. memo nº 208/2011/SEDUC.</t>
  </si>
  <si>
    <t xml:space="preserve">Foi acrescido o valor de R$3.113,00, para aquisição de uniformes.</t>
  </si>
  <si>
    <t xml:space="preserve">17040183 - COL EST ULISSES GUIMARAES</t>
  </si>
  <si>
    <t xml:space="preserve">Atender os 378 alunos do Ensino Fundamental e 0(zero) alunos do Ensino Médio, perfazendo um total de 378 alunos, conforme Censo Escolar de 2011.</t>
  </si>
  <si>
    <t xml:space="preserve">Foi acrescido o valor de R$9.819,00, para aquisição de uniformes.</t>
  </si>
  <si>
    <t xml:space="preserve">17008905 - ESC EST PROFA HAMEDY CURY QUEIROZ</t>
  </si>
  <si>
    <t xml:space="preserve">NOVA OLINDA</t>
  </si>
  <si>
    <t xml:space="preserve">Atender os 648 alunos do Ensino Fundamental e 0(zero) alunos do Ensino Médio, perfazendo um total de 648 alunos, conforme Censo Escolar de 2011.</t>
  </si>
  <si>
    <t xml:space="preserve">Foi acrescido o valor de R$9.131,89, para pagamento da servidora Marinez Pereira de Sousa Amorim, conf. Memo nº 14/2012/SEDUC/SGP/DGP.; Na 1ª parcela foi acrescido o valor de R$ 4.000,00 para realizar pequenos reparos, conf. memo nº 208/2011/SEDUC.</t>
  </si>
  <si>
    <t xml:space="preserve">Foi acrescido o valor de R$17.228,00, para aquisição de uniformes.</t>
  </si>
  <si>
    <t xml:space="preserve">17008891 - ESC EST PEDRO CHICOU DE ALENCAR</t>
  </si>
  <si>
    <t xml:space="preserve">Atender os 282 alunos do Ensino Fundamental e 0(zero) alunos do Ensino Médio, perfazendo um total de 282 alunos, conforme Censo Escolar de 2011.</t>
  </si>
  <si>
    <t xml:space="preserve">Foi acrescido o valor de R$ 3.745,62, para pagamento da servidora Eusa Maria Oliveira Pessoa, conforme Memo nº 14/2012/SEDUC/SGP/DGP.; Na 1ª parcela foi acrescido o valor de R$ 2.500,00 para realizar pequenos reparos, conf. memo nº 208/2011/SEDUC.</t>
  </si>
  <si>
    <t xml:space="preserve">Foi acrescido o valor de R$7.497,00, para aquisição de uniformes.</t>
  </si>
  <si>
    <t xml:space="preserve">17008867 - COL EST DR HELIO SOUZA BUENO</t>
  </si>
  <si>
    <t xml:space="preserve">Atender os 372 alunos do Ensino Fundamental e 616 alunos do Ensino Médio, perfazendo um total de 988 alunos, conforme Censo Escolar de 2011.</t>
  </si>
  <si>
    <t xml:space="preserve">Foi acrescido o valor de R$ 6.450,80, para pagamento da servidoraCintia Arantes Cunha, o valor de R$ 7.491,25, para pagamento da servidora Rejane Pereira da Silva Borges, conforme Memo nº 14/2012/SEDUC/SGP/DGP.; Na 1ª parcela foi acrescido o valor de R$ 4.500,00 para realizar pequenos reparos, conf. memo nº 208/2011/SEDUC.</t>
  </si>
  <si>
    <t xml:space="preserve">Foi acrescido o valor de R$17.613,00, para aquisição de uniformes.</t>
  </si>
  <si>
    <t xml:space="preserve">Na 3ª parcela foi acrescido o valor de R$3.425,41, para pagamento da servidora Elzyane Rodrigues de Lima Botelho, conformemem nº 234/2012/SEDUC/SGP/DGP, arquivado no proc. 2011/2700/004466.</t>
  </si>
  <si>
    <t xml:space="preserve">17014298 - COLEGIO ESTADUAL ZICO DORNELES</t>
  </si>
  <si>
    <t xml:space="preserve">JUARINA</t>
  </si>
  <si>
    <t xml:space="preserve">Atender os 336 alunos do Ensino Fundamental e 164 alunos do Ensino Médio, perfazendo um total de 500 alunos, conforme Censo Escolar de 2011.</t>
  </si>
  <si>
    <t xml:space="preserve">Foi acrescido o valor de R$9.720,00, para aquisição de uniformes.</t>
  </si>
  <si>
    <t xml:space="preserve">17029449 - ESC EST REZENDE DE ALMEIDA</t>
  </si>
  <si>
    <t xml:space="preserve">ITAPIRATINS</t>
  </si>
  <si>
    <t xml:space="preserve">Atender os 345 alunos do Ensino Fundamental e 158 alunos do Ensino Médio, perfazendo um total de 503 alunos, conforme Censo Escolar de 2011.</t>
  </si>
  <si>
    <t xml:space="preserve">Foi acrescido o valor de R$10.598,00, para aquisição de uniformes.</t>
  </si>
  <si>
    <t xml:space="preserve">17007488 - ESCOLA ESTADUAL FRANCISCO PEREIRA FELICIO</t>
  </si>
  <si>
    <t xml:space="preserve">Atender os 295 alunos do Ensino Fundamental e 255 alunos do Ensino Médio, perfazendo um total de 550 alunos, conforme Censo Escolar de 2011.</t>
  </si>
  <si>
    <t xml:space="preserve">Foi acrescido o valor de R$10.777,00, para aquisição de uniformes.</t>
  </si>
  <si>
    <t xml:space="preserve">17007518 - COL EST ERNESTO BARROS</t>
  </si>
  <si>
    <t xml:space="preserve">Atender os 449 alunos do Ensino Fundamental e 191 alunos do Ensino Médio, perfazendo um total de 640 alunos, conforme Censo Escolar de 2011.</t>
  </si>
  <si>
    <t xml:space="preserve">Foi acrescido o valor de R$ 3.869,45, para pagamento da servidora Pollyanna Rodrigues Ferreira, conforme Memo nº 14/2012/SEDUC/SGP/DGP.; Foi acrescido o valor de R$ 967,36, para pagamento da servidora Anameria Guedes Barros, conforme Memo nº 14/2012/SEDUC/SGP/DGP.; Na 1ª parcela foi acrescido o valor de R$ 4.500,00 para realizar pequenos reparos, conf. memo nº 208/2011/SEDUC.</t>
  </si>
  <si>
    <t xml:space="preserve">Na 2ª parcela foi acrescido o valor de R$16.354,00, para aquisição de uniformes.</t>
  </si>
  <si>
    <t xml:space="preserve">17007496 - CENTRO DE ENSINO MEDIO PRESIDENTE CASTELO BRANCO</t>
  </si>
  <si>
    <t xml:space="preserve">Atender os 0(zero) alunos do Ensino Fundamental e 650 alunos do Ensino Médio, perfazendo um total de 650 alunos, conforme Censo Escolar de 2011.</t>
  </si>
  <si>
    <t xml:space="preserve">Foi acrescido o valor de R$7.586,00, para aquisição de uniformes</t>
  </si>
  <si>
    <t xml:space="preserve"> e o valor de R$ 4.500,00 para custear despesas com o JET's.</t>
  </si>
  <si>
    <t xml:space="preserve">17011590 - COLEGIO EST SEBASTIAO RODRIGUES SALES</t>
  </si>
  <si>
    <t xml:space="preserve">BRASILANDIA DO TOCANTINS</t>
  </si>
  <si>
    <t xml:space="preserve">Atender os 185 alunos do Ensino Fundamental e 101 alunos do Ensino Médio, perfazendo um total de 286 alunos, conforme Censo Escolar de 2011.</t>
  </si>
  <si>
    <t xml:space="preserve">Foi acrescido o valor de R$6.057,00, para aquisição de uniformes.</t>
  </si>
  <si>
    <t xml:space="preserve">17006511 - ESCOLA ESTADUAL ARCELINO FRANCISCO DO NASCIMENTO</t>
  </si>
  <si>
    <t xml:space="preserve">BANDEIRANTES DO TOCANTINS</t>
  </si>
  <si>
    <t xml:space="preserve">Atender os 264 alunos do Ensino Fundamental e 141 alunos do Ensino Médio, perfazendo um total de 405 alunos, conforme Censo Escolar de 2011.</t>
  </si>
  <si>
    <t xml:space="preserve">Foi acrescido o valor de R$8.302,00, para aquisição de uniformes.</t>
  </si>
  <si>
    <t xml:space="preserve">17006503 - ESC EST ANTONIO DELFINO GUIMARAES</t>
  </si>
  <si>
    <t xml:space="preserve">Atender os 463 alunos do Ensino Fundamental e 0(zero) alunos do Ensino Médio, perfazendo um total de 463 alunos, conforme Censo Escolar de 2011.</t>
  </si>
  <si>
    <t xml:space="preserve">Foi acrescido o valor de R$ 7.023,05, para pagamento da servidora Edileuza Bonifacio Pinto, conforme Memo nº 14/2012/SEDUC/SGP/DGP.; Na 1ª parcela foi acrescido o valor de R$ 4.000,00 para realizar pequenos reparos, conf. memo nº 208/2011/SEDUC.</t>
  </si>
  <si>
    <t xml:space="preserve">Foi acrescido o valor de R$12.662,00, para aquisição de uniformes.</t>
  </si>
  <si>
    <t xml:space="preserve">17006481 - COLEGIO ESTADUAL RUILON DIAS CARNEIRO</t>
  </si>
  <si>
    <t xml:space="preserve">Atender os 93 alunos do Ensino Fundamental e 401 alunos do Ensino Médio, perfazendo um total de 494 alunos, conforme Censo Escolar de 2011.</t>
  </si>
  <si>
    <t xml:space="preserve">Foi acrescido o valor de R$7.129,00, para aquisição de uniformes.</t>
  </si>
  <si>
    <t xml:space="preserve">17047218 - ESCOLA DE EDUCACAO ESPECIAL RENASCER - APAE</t>
  </si>
  <si>
    <t xml:space="preserve">Atender os 35 alunos do Ensino Fundamental e 0(zero) alunos do Ensino Médio, perfazendo um total de 35 alunos, conforme Censo Escolar de 2011.</t>
  </si>
  <si>
    <t xml:space="preserve">Na 1ª parcela foi acrescido o valor de R$ 7.491,25, para pagamento da servidora Gesilda Bastos da Silva Souza, conf. memo nº 14/2012/SEDUC/SGP/DGP; E o valor de R$ 4.000,00  para  realizar pequenos reparos, conf. memo nº 208/2011/SEDUC.</t>
  </si>
  <si>
    <t xml:space="preserve">Na 2ª parcela esta recebendo o mesmo valor de 2011, e R$4.637,00, referente a diferença da 1ª parcela pago a menor.; Foi acrescido o valor e R$1.160,00, para aquisição de uniformes fonte 100.</t>
  </si>
  <si>
    <t xml:space="preserve">Na 3ª parcela esta recebendo o mesmo valor de 2011 e R$ 4.539,00  para complementação da parcela e foi autorizado o acréscimo de R$ 20.533,78 referente a 1ª e 2ª parcela para pagamento de pessoal contratados pela APAE, conf. desp. nº 099/2012.</t>
  </si>
  <si>
    <t xml:space="preserve">Na 4ª parcela esta recebendo o mesmo valor de 2011 e R$ 4.539,00  para complementação da parcela.</t>
  </si>
  <si>
    <t xml:space="preserve">Na 5ª parcela esta recebendo o mesmo valor de 2011 e R$ 4.539,00  para complementação da parcela.</t>
  </si>
  <si>
    <t xml:space="preserve">Na 6ª parcela esta recebendo o mesmo valor de 2011 e R$ 4.539,00  para complementação da parcela.</t>
  </si>
  <si>
    <t xml:space="preserve">Na 7ª parcela esta recebendo o mesmo valor de 2011 e R$ 4.539,00  para complementação da parcela.</t>
  </si>
  <si>
    <t xml:space="preserve">Na 8ª parcela esta recebendo o mesmo valor de 2011 e R$ 4.539,00  para complementação da parcela.</t>
  </si>
  <si>
    <t xml:space="preserve">Na 9ª parcela esta recebendo o mesmo valor de 2011 e R$ 4.539,00  para complementação da parcela.</t>
  </si>
  <si>
    <t xml:space="preserve">Na 10ª parcela esta recebendo o mesmo valor de 2011 e R$ 4.539,00  para complementação da parcela.</t>
  </si>
  <si>
    <t xml:space="preserve">Na 11ª parcela esta recebendo o mesmo valor de 2011 e R$ 4.539,00  para complementação da parcela.</t>
  </si>
  <si>
    <t xml:space="preserve">Na 12ª parcela esta recebendo o mesmo valor de 2011 e R$ 4.539,00  para complementação da parcela.</t>
  </si>
  <si>
    <t xml:space="preserve">Aprovado: Palmas, 20 de abril de 2012</t>
  </si>
  <si>
    <t xml:space="preserve">17039860 - ESC ESPECIAL GOTAS DE ESPERANCA -APAE</t>
  </si>
  <si>
    <t xml:space="preserve">Atender os 64 alunos do Ensino Fundamental e 0(zero) alunos do Ensino Médio, perfazendo um total de 64 alunos, conforme Censo Escolar de 2011.</t>
  </si>
  <si>
    <t xml:space="preserve">Na 2ª parcela esta recebendo o mesmo valor de 2011, e R$6.577,00, referente a diferença da 1ª parcela pago a menor.; e o valor de R$1.336,00, para aquisição de uniformes Fonte 0100.</t>
  </si>
  <si>
    <t xml:space="preserve">Na 3ª parcela esta recebendo o mesmo valor de 2011 e R$ 6.381,00  para complementação da parcela e foi autorizado o acréscimo de R$ 17.368,68 referente a 1ª e 2ª parcela para pagamento de pessoal contratados pela APAE, conf. desp. nº 099/2012.</t>
  </si>
  <si>
    <t xml:space="preserve">Na 4ª parcela esta recebendo o mesmo valor de 2011 e R$ 6.381,00  para complementação da parcela.</t>
  </si>
  <si>
    <t xml:space="preserve">Na 5ª parcela esta recebendo o mesmo valor de 2011 e R$ 6.381,00  para complementação da parcela.</t>
  </si>
  <si>
    <t xml:space="preserve">Na 6ª parcela esta recebendo o mesmo valor de 2011 e R$ 6.381,00  para complementação da parcela.</t>
  </si>
  <si>
    <t xml:space="preserve">Na 7ª parcela esta recebendo o mesmo valor de 2011 e R$ 6.381,00  para complementação da parcela.</t>
  </si>
  <si>
    <t xml:space="preserve">Na 8ª parcela esta recebendo o mesmo valor de 2011 e R$ 6.381,00  para complementação da parcela.</t>
  </si>
  <si>
    <t xml:space="preserve">Na 9ª parcela esta recebendo o mesmo valor de 2011 e R$ 6.381,00  para complementação da parcela.</t>
  </si>
  <si>
    <t xml:space="preserve">Na 10ª parcela esta recebendo o mesmo valor de 2011 e R$ 6.381,00  para complementação da parcela.</t>
  </si>
  <si>
    <t xml:space="preserve">Na 11ª parcela esta recebendo o mesmo valor de 2011 e R$ 6.381,00  para complementação da parcela.</t>
  </si>
  <si>
    <t xml:space="preserve">Na 12ª parcela esta recebendo o mesmo valor de 2011 e R$ 6.381,00  para complementação da parcela.</t>
  </si>
  <si>
    <t xml:space="preserve">Aprovado: Palmas, 13 de abril de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8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 2 2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IGER/SISTEMA/Modelos/SIGER_v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3/publica/SIGER/SISTEMA/Modelos/SIGER_v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TAB_REPASSE"/>
      <sheetName val="TAB_ENTIDADE"/>
      <sheetName val="PARAM"/>
      <sheetName val="TAB_AUX"/>
      <sheetName val="PARAM_PARCELA"/>
      <sheetName val="CONFIG"/>
      <sheetName val="RECURSOS"/>
      <sheetName val="TB_TIPO_ENTIDADE"/>
      <sheetName val="censo"/>
      <sheetName val="TEMPO INT"/>
      <sheetName val="SIMULA"/>
      <sheetName val="CRON_DESEMB"/>
      <sheetName val="TB_FP"/>
      <sheetName val="FP"/>
      <sheetName val="MOD_ACRES"/>
      <sheetName val="MOD_PARCELA"/>
      <sheetName val="MOD_POR_TIPO_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TAB_REPASSE"/>
      <sheetName val="TAB_ENTIDADE"/>
      <sheetName val="PARAM"/>
      <sheetName val="TAB_AUX"/>
      <sheetName val="PARAM_PARCELA"/>
      <sheetName val="CONFIG"/>
      <sheetName val="RECURSOS"/>
      <sheetName val="TB_TIPO_ENTIDADE"/>
      <sheetName val="censo"/>
      <sheetName val="TEMPO INT"/>
      <sheetName val="SIMULA"/>
      <sheetName val="CRON_DESEMB"/>
      <sheetName val="TB_FP"/>
      <sheetName val="FP"/>
      <sheetName val="MOD_ACRES"/>
      <sheetName val="MOD_PARCELA"/>
      <sheetName val="MOD_POR_TIPO_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45279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15127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4356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435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8363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8363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9856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985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3856</v>
      </c>
      <c r="D32" s="34"/>
      <c r="E32" s="34"/>
      <c r="F32" s="35" t="s">
        <v>25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985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9856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985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9856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985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9856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985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9856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985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9856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985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9856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985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9856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985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9856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985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145279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15127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2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2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30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7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2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7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63267.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63267.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21038.5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21038.5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6669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6669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556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55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556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55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556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55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556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55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556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55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556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55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556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55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556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55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556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55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556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55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63267.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63267.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52.5" hidden="false" customHeight="true" outlineLevel="0" collapsed="false">
      <c r="A48" s="4"/>
      <c r="B48" s="45" t="s">
        <v>7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7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7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2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7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77323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77323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9292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929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5111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5111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292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29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292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529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292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29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292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29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292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29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292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29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292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29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292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29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292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29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292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29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77323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77323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7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7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80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8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39223.89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39223.8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22203.89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22203.89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6300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6300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9072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907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9072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907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9072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907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9072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907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9072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907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9072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907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9072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907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9072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907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9072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907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9072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907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139223.89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39223.8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8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8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8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80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8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61118.62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61118.62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193.62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193.6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1445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144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948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94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948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94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948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94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948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94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948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94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948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94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948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94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948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94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948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94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948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94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61118.62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61118.62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8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8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9" activeCellId="0" sqref="B49: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8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80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8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205464.46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205464.4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32274.05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32274.05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31445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3144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7257.41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7257.41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3832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383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3832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383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3832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383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3832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383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3832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383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3832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383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3832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383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3832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383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3832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383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205464.46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205464.4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43.5" hidden="false" customHeight="true" outlineLevel="0" collapsed="false">
      <c r="A48" s="4"/>
      <c r="B48" s="45" t="s">
        <v>9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9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9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9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4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9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96920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96920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200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20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6720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6720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7000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700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7000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700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7000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700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7000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700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7000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700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7000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700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7000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700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7000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700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7000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700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7000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700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96920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96920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9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9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8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9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98302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98302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242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24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7640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7640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7042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704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7042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704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7042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704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7042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704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7042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704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7042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704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7042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704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7042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704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7042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704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7042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704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98302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98302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0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0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0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07177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07177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1700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170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8477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847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7700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770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7700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770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7700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770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7700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770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7700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770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7700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770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7700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770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7700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770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7700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770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7700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770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107177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07177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0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0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0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94650.8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94650.8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23416.81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23416.81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30434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30434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4080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408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4080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408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4080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408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4080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408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4080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408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4080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408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4080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408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4080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408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4080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408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4080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408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194650.8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94650.8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10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0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0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0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25786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2578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3600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360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6686</v>
      </c>
      <c r="D30" s="34"/>
      <c r="E30" s="34"/>
      <c r="F30" s="35" t="s">
        <v>57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668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3600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360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9100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910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9100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910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9100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910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9100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910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9100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910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9100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910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9100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910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9100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910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9100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910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125786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2578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2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1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111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3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3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73532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179532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7236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723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9936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993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2236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223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6236</v>
      </c>
      <c r="D32" s="34"/>
      <c r="E32" s="34"/>
      <c r="F32" s="35" t="s">
        <v>25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2223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2236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223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2236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223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2236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223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2236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223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2236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223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2236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223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2236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223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2236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223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173532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179532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3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30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1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113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5810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5810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8004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800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0061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0061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004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00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004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00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004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00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004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00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004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00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004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00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004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00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004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00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004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00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004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00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5810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5810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1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11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1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80342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80342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9670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967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3972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3972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670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67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670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567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670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67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670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67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670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67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670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67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670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67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670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67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670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67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670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67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80342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80342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1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55" activeCellId="0" sqref="B55:Q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2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51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01469.0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01469.0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7505.05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7505.05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9144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9144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482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48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6482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648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482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48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482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48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482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48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482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48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482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48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482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48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482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48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482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48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101469.0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01469.0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12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2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2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51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2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9412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9412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916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91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4045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404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916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91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6916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691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916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91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916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91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916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91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916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91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916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91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916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91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916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91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916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91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9412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9412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2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3" activeCellId="0" sqref="G43: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2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80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2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89968.03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89968.03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1779.25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1779.25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6385</v>
      </c>
      <c r="D30" s="34"/>
      <c r="E30" s="34"/>
      <c r="F30" s="35" t="s">
        <v>57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638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5660.78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5660.7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127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5127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127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127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127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127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127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127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127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127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127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127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127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127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127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127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127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127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89968.03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89968.03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12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21.75" hidden="false" customHeight="true" outlineLevel="0" collapsed="false">
      <c r="A49" s="4"/>
      <c r="B49" s="46" t="s">
        <v>13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131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132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1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134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135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136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137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138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139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14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4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4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4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08203.68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08203.68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6176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617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9089</v>
      </c>
      <c r="D30" s="34"/>
      <c r="E30" s="34"/>
      <c r="F30" s="35" t="s">
        <v>57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9089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4925.68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4925.6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7557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7557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7557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7557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7557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7557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7557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7557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7557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7557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7557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7557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7557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7557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7557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7557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7557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7557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108203.68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08203.68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21.75" hidden="false" customHeight="true" outlineLevel="0" collapsed="false">
      <c r="A49" s="4"/>
      <c r="B49" s="46" t="s">
        <v>144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145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146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147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148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149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150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15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15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15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154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15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3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3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22352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28352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4292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429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3140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3140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092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09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092</v>
      </c>
      <c r="D32" s="34"/>
      <c r="E32" s="34"/>
      <c r="F32" s="35" t="s">
        <v>25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109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092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09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092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09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092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09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092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09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092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09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092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09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092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09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092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09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22352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28352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4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30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1" activeCellId="0" sqref="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4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4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98320.78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104320.78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4365.78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4365.7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6535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653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342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34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0342</v>
      </c>
      <c r="D32" s="34"/>
      <c r="E32" s="34"/>
      <c r="F32" s="35" t="s">
        <v>25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634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342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34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342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34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342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34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342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34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342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34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342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34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342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34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342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34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98320.78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104320.78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4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44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30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4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6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4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88906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9490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034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03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4532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4532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034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03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0034</v>
      </c>
      <c r="D32" s="34"/>
      <c r="E32" s="34"/>
      <c r="F32" s="35" t="s">
        <v>25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603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034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03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034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03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034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03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034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03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034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03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034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03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034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03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034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03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88906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9490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9.5" hidden="false" customHeight="true" outlineLevel="0" collapsed="false">
      <c r="A49" s="4"/>
      <c r="B49" s="46" t="s">
        <v>4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31.5" hidden="false" customHeight="true" outlineLevel="0" collapsed="false">
      <c r="A50" s="4"/>
      <c r="B50" s="46" t="s">
        <v>30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: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51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5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58636.15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64636.1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27001.15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27001.15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6355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635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128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12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6128</v>
      </c>
      <c r="D32" s="34"/>
      <c r="E32" s="34"/>
      <c r="F32" s="35" t="s">
        <v>25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1212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128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12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128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12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128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12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128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12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128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12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128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12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128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12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128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12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58636.15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64636.1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81" hidden="false" customHeight="true" outlineLevel="0" collapsed="false">
      <c r="A48" s="4"/>
      <c r="B48" s="45" t="s">
        <v>5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54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30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P84" activeCellId="0" sqref="P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5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62595.2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62595.2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1453.25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1453.25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1522</v>
      </c>
      <c r="D30" s="34"/>
      <c r="E30" s="34"/>
      <c r="F30" s="35" t="s">
        <v>57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1522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962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96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962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96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962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96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962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96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962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96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962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96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962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96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962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96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962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96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962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96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62595.2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62595.2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5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5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0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6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6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66589.89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66589.8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9014.89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9014.89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2775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277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480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48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480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48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480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48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480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48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480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48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480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48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480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48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480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48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480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48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480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48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66589.89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66589.8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6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64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6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6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7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6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4</v>
      </c>
      <c r="C21" s="7"/>
      <c r="D21" s="7"/>
      <c r="E21" s="7"/>
      <c r="F21" s="7"/>
      <c r="G21" s="7" t="s">
        <v>15</v>
      </c>
      <c r="H21" s="7"/>
      <c r="I21" s="7"/>
      <c r="J21" s="7"/>
      <c r="K21" s="7"/>
      <c r="L21" s="7" t="s">
        <v>16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6518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6518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8</v>
      </c>
      <c r="C27" s="26" t="s">
        <v>1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0</v>
      </c>
      <c r="D28" s="27"/>
      <c r="E28" s="27"/>
      <c r="F28" s="27" t="s">
        <v>21</v>
      </c>
      <c r="G28" s="28" t="s">
        <v>22</v>
      </c>
      <c r="H28" s="28"/>
      <c r="I28" s="28"/>
      <c r="J28" s="28"/>
      <c r="K28" s="28"/>
      <c r="L28" s="28"/>
      <c r="M28" s="28" t="s">
        <v>23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7134</v>
      </c>
      <c r="D29" s="30"/>
      <c r="E29" s="30"/>
      <c r="F29" s="31" t="s">
        <v>24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713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1707</v>
      </c>
      <c r="D30" s="34"/>
      <c r="E30" s="34"/>
      <c r="F30" s="35" t="s">
        <v>24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170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634</v>
      </c>
      <c r="D31" s="34"/>
      <c r="E31" s="34"/>
      <c r="F31" s="35" t="s">
        <v>24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63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634</v>
      </c>
      <c r="D32" s="34"/>
      <c r="E32" s="34"/>
      <c r="F32" s="35" t="s">
        <v>24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63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634</v>
      </c>
      <c r="D33" s="34"/>
      <c r="E33" s="34"/>
      <c r="F33" s="35" t="s">
        <v>24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63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634</v>
      </c>
      <c r="D34" s="34"/>
      <c r="E34" s="34"/>
      <c r="F34" s="35" t="s">
        <v>24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63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634</v>
      </c>
      <c r="D35" s="34"/>
      <c r="E35" s="34"/>
      <c r="F35" s="35" t="s">
        <v>24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63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634</v>
      </c>
      <c r="D36" s="34"/>
      <c r="E36" s="34"/>
      <c r="F36" s="35" t="s">
        <v>24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63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634</v>
      </c>
      <c r="D37" s="34"/>
      <c r="E37" s="34"/>
      <c r="F37" s="35" t="s">
        <v>24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63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634</v>
      </c>
      <c r="D38" s="34"/>
      <c r="E38" s="34"/>
      <c r="F38" s="35" t="s">
        <v>24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63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634</v>
      </c>
      <c r="D39" s="34"/>
      <c r="E39" s="34"/>
      <c r="F39" s="35" t="s">
        <v>24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63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634</v>
      </c>
      <c r="D40" s="34"/>
      <c r="E40" s="34"/>
      <c r="F40" s="35" t="s">
        <v>24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63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6</v>
      </c>
      <c r="C44" s="42" t="n">
        <f aca="false">SUM(C29:F43)</f>
        <v>6518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6518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7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69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7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1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1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1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1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1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1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6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00:02Z</dcterms:created>
  <dc:creator>Professor</dc:creator>
  <dc:description/>
  <dc:language>en-US</dc:language>
  <cp:lastModifiedBy>ligiacb</cp:lastModifiedBy>
  <dcterms:modified xsi:type="dcterms:W3CDTF">2012-05-22T13:36:31Z</dcterms:modified>
  <cp:revision>0</cp:revision>
  <dc:subject/>
  <dc:title/>
</cp:coreProperties>
</file>