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GIO AGROPECUARIO DE ALMAS" sheetId="1" state="visible" r:id="rId2"/>
    <sheet name="COLEGIO JOAO D ABREU" sheetId="2" state="visible" r:id="rId3"/>
    <sheet name="ESC EST JOAQUIM JOSE ALMEIDA" sheetId="3" state="visible" r:id="rId4"/>
    <sheet name="E E VIRGILIO F. FRANCA" sheetId="4" state="visible" r:id="rId5"/>
    <sheet name="COL EST ANTONIO CARLOS FRANCA" sheetId="5" state="visible" r:id="rId6"/>
    <sheet name="ESC EST JARDIM" sheetId="6" state="visible" r:id="rId7"/>
    <sheet name="C. ENSINO MEDIO ANTONIO POVOA" sheetId="7" state="visible" r:id="rId8"/>
    <sheet name="ESC EST CEL ABILIO WOLNEY" sheetId="8" state="visible" r:id="rId9"/>
    <sheet name="BATISTA BLONNYE HOLMES FOREMAN" sheetId="9" state="visible" r:id="rId10"/>
    <sheet name="ESC COOPERATIVA CHAPADAO" sheetId="10" state="visible" r:id="rId11"/>
    <sheet name="ESC EST AGOSTINHO DE ALMEIDA" sheetId="11" state="visible" r:id="rId12"/>
    <sheet name="ESC EST JOAQUIM F. DE AZEVEDO" sheetId="12" state="visible" r:id="rId13"/>
    <sheet name="COL.EST. JUSTINO DE ALMEIDA" sheetId="13" state="visible" r:id="rId14"/>
    <sheet name="COL EST PROF AURELIANO" sheetId="14" state="visible" r:id="rId15"/>
    <sheet name="COL EST ALFREDO NASSER" sheetId="15" state="visible" r:id="rId16"/>
    <sheet name=" ESC EST D ALZIRA FREIRE " sheetId="16" state="visible" r:id="rId17"/>
    <sheet name="ESC EST BOA VISTA DE BELEM" sheetId="17" state="visible" r:id="rId18"/>
    <sheet name="ESC EST SAO JOSE" sheetId="18" state="visible" r:id="rId19"/>
    <sheet name="ESC EST JOCA COSTA" sheetId="19" state="visible" r:id="rId20"/>
    <sheet name="ESC EST INST DE MENORES" sheetId="20" state="visible" r:id="rId21"/>
    <sheet name="ESC EST COQUELIN AIRES LEAL" sheetId="21" state="visible" r:id="rId22"/>
    <sheet name="ESC EST ISABEL COSTA" sheetId="22" state="visible" r:id="rId23"/>
    <sheet name="ESC EST DEOCLIDES MUNIZ" sheetId="23" state="visible" r:id="rId24"/>
    <sheet name="EST ARY PEREIRA BORGES" sheetId="24" state="visible" r:id="rId25"/>
    <sheet name="COL EST DR ABNER ARAUJO PACINI" sheetId="25" state="visible" r:id="rId26"/>
    <sheet name="COL EST CEL JOSE FRANCISCO" sheetId="26" state="visible" r:id="rId27"/>
  </sheets>
  <externalReferences>
    <externalReference r:id="rId28"/>
    <externalReference r:id="rId29"/>
  </externalReferences>
  <definedNames>
    <definedName function="false" hidden="false" localSheetId="15" name="_xlnm.Print_Area" vbProcedure="false">' ESC EST D ALZIRA FREIRE '!$A$1:$R$69</definedName>
    <definedName function="false" hidden="false" localSheetId="8" name="_xlnm.Print_Area" vbProcedure="false">'BATISTA BLONNYE HOLMES FOREMAN'!$A$1:$R$69</definedName>
    <definedName function="false" hidden="false" localSheetId="6" name="_xlnm.Print_Area" vbProcedure="false">'C. ENSINO MEDIO ANTONIO POVOA'!$A$1:$R$69</definedName>
    <definedName function="false" hidden="false" localSheetId="14" name="_xlnm.Print_Area" vbProcedure="false">'COL EST ALFREDO NASSER'!$A$1:$R$69</definedName>
    <definedName function="false" hidden="false" localSheetId="4" name="_xlnm.Print_Area" vbProcedure="false">'COL EST ANTONIO CARLOS FRANCA'!$A$1:$R$69</definedName>
    <definedName function="false" hidden="false" localSheetId="25" name="_xlnm.Print_Area" vbProcedure="false">'COL EST CEL JOSE FRANCISCO'!$A$1:$R$69</definedName>
    <definedName function="false" hidden="false" localSheetId="24" name="_xlnm.Print_Area" vbProcedure="false">'COL EST DR ABNER ARAUJO PACINI'!$A$1:$R$69</definedName>
    <definedName function="false" hidden="false" localSheetId="13" name="_xlnm.Print_Area" vbProcedure="false">'COL EST PROF AURELIANO'!$A$1:$R$69</definedName>
    <definedName function="false" hidden="false" localSheetId="12" name="_xlnm.Print_Area" vbProcedure="false">'COL.EST. JUSTINO DE ALMEIDA'!$A$1:$R$69</definedName>
    <definedName function="false" hidden="false" localSheetId="0" name="_xlnm.Print_Area" vbProcedure="false">'COLEGIO AGROPECUARIO DE ALMAS'!$A$1:$R$69</definedName>
    <definedName function="false" hidden="false" localSheetId="1" name="_xlnm.Print_Area" vbProcedure="false">'COLEGIO JOAO D ABREU'!$A$1:$R$69</definedName>
    <definedName function="false" hidden="false" localSheetId="3" name="_xlnm.Print_Area" vbProcedure="false">'E E VIRGILIO F. FRANCA'!$A$1:$R$69</definedName>
    <definedName function="false" hidden="false" localSheetId="9" name="_xlnm.Print_Area" vbProcedure="false">'ESC COOPERATIVA CHAPADAO'!$A$1:$R$69</definedName>
    <definedName function="false" hidden="false" localSheetId="10" name="_xlnm.Print_Area" vbProcedure="false">'ESC EST AGOSTINHO DE ALMEIDA'!$A$1:$R$69</definedName>
    <definedName function="false" hidden="false" localSheetId="16" name="_xlnm.Print_Area" vbProcedure="false">'ESC EST BOA VISTA DE BELEM'!$A$1:$R$69</definedName>
    <definedName function="false" hidden="false" localSheetId="7" name="_xlnm.Print_Area" vbProcedure="false">'ESC EST CEL ABILIO WOLNEY'!$A$1:$R$69</definedName>
    <definedName function="false" hidden="false" localSheetId="20" name="_xlnm.Print_Area" vbProcedure="false">'ESC EST COQUELIN AIRES LEAL'!$A$1:$R$69</definedName>
    <definedName function="false" hidden="false" localSheetId="22" name="_xlnm.Print_Area" vbProcedure="false">'ESC EST DEOCLIDES MUNIZ'!$A$1:$R$69</definedName>
    <definedName function="false" hidden="false" localSheetId="19" name="_xlnm.Print_Area" vbProcedure="false">'ESC EST INST DE MENORES'!$A$1:$R$69</definedName>
    <definedName function="false" hidden="false" localSheetId="21" name="_xlnm.Print_Area" vbProcedure="false">'ESC EST ISABEL COSTA'!$A$1:$R$69</definedName>
    <definedName function="false" hidden="false" localSheetId="5" name="_xlnm.Print_Area" vbProcedure="false">'ESC EST JARDIM'!$A$1:$R$69</definedName>
    <definedName function="false" hidden="false" localSheetId="11" name="_xlnm.Print_Area" vbProcedure="false">'ESC EST JOAQUIM F. DE AZEVEDO'!$A$1:$R$69</definedName>
    <definedName function="false" hidden="false" localSheetId="2" name="_xlnm.Print_Area" vbProcedure="false">'ESC EST JOAQUIM JOSE ALMEIDA'!$A$1:$R$69</definedName>
    <definedName function="false" hidden="false" localSheetId="18" name="_xlnm.Print_Area" vbProcedure="false">'ESC EST JOCA COSTA'!$A$1:$R$69</definedName>
    <definedName function="false" hidden="false" localSheetId="17" name="_xlnm.Print_Area" vbProcedure="false">'ESC EST SAO JOSE'!$A$1:$R$69</definedName>
    <definedName function="false" hidden="false" localSheetId="23" name="_xlnm.Print_Area" vbProcedure="false">'EST ARY PEREIRA BORGES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  <definedName function="false" hidden="false" localSheetId="21" name="L_escola" vbProcedure="false">INDIRECT("DADOSCENSO!$F$3:$G$"&amp;[2]TAB_ENTIDADE!$F$1+2)</definedName>
    <definedName function="false" hidden="false" localSheetId="21" name="L_menuA" vbProcedure="false">INDIRECT("TAB_AUX!$O$3:$O$"&amp;[2]TAB_AUX!A65533+2)</definedName>
    <definedName function="false" hidden="false" localSheetId="21" name="L_nomeTipoEnsino" vbProcedure="false">INDIRECT("TAB_AUX!$B$3:$B$"&amp;[2]TAB_AUX!IV65535+2)</definedName>
    <definedName function="false" hidden="false" localSheetId="21" name="L_tipoParc" vbProcedure="false">INDIRECT("TAB_AUX!$H$3:$I$"&amp;[2]TAB_AUX!A65535+2)</definedName>
    <definedName function="false" hidden="false" localSheetId="22" name="L_escola" vbProcedure="false">INDIRECT("DADOSCENSO!$F$3:$G$"&amp;[2]TAB_ENTIDADE!$F$1+2)</definedName>
    <definedName function="false" hidden="false" localSheetId="22" name="L_menuA" vbProcedure="false">INDIRECT("TAB_AUX!$O$3:$O$"&amp;[2]TAB_AUX!A65533+2)</definedName>
    <definedName function="false" hidden="false" localSheetId="22" name="L_nomeTipoEnsino" vbProcedure="false">INDIRECT("TAB_AUX!$B$3:$B$"&amp;[2]TAB_AUX!IV65535+2)</definedName>
    <definedName function="false" hidden="false" localSheetId="22" name="L_tipoParc" vbProcedure="false">INDIRECT("TAB_AUX!$H$3:$I$"&amp;[2]TAB_AUX!A65535+2)</definedName>
    <definedName function="false" hidden="false" localSheetId="23" name="L_escola" vbProcedure="false">INDIRECT("DADOSCENSO!$F$3:$G$"&amp;[2]TAB_ENTIDADE!$F$1+2)</definedName>
    <definedName function="false" hidden="false" localSheetId="23" name="L_menuA" vbProcedure="false">INDIRECT("TAB_AUX!$O$3:$O$"&amp;[2]TAB_AUX!A65533+2)</definedName>
    <definedName function="false" hidden="false" localSheetId="23" name="L_nomeTipoEnsino" vbProcedure="false">INDIRECT("TAB_AUX!$B$3:$B$"&amp;[2]TAB_AUX!IV65535+2)</definedName>
    <definedName function="false" hidden="false" localSheetId="23" name="L_tipoParc" vbProcedure="false">INDIRECT("TAB_AUX!$H$3:$I$"&amp;[2]TAB_AUX!A65535+2)</definedName>
    <definedName function="false" hidden="false" localSheetId="24" name="L_escola" vbProcedure="false">INDIRECT("DADOSCENSO!$F$3:$G$"&amp;[2]TAB_ENTIDADE!$F$1+2)</definedName>
    <definedName function="false" hidden="false" localSheetId="24" name="L_menuA" vbProcedure="false">INDIRECT("TAB_AUX!$O$3:$O$"&amp;[2]TAB_AUX!A65533+2)</definedName>
    <definedName function="false" hidden="false" localSheetId="24" name="L_nomeTipoEnsino" vbProcedure="false">INDIRECT("TAB_AUX!$B$3:$B$"&amp;[2]TAB_AUX!IV65535+2)</definedName>
    <definedName function="false" hidden="false" localSheetId="24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51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42798 - COLEGIO AGROPECUARIO DE ALMAS</t>
  </si>
  <si>
    <t xml:space="preserve">CIDADE:</t>
  </si>
  <si>
    <t xml:space="preserve">ALMAS</t>
  </si>
  <si>
    <t xml:space="preserve">DRE:</t>
  </si>
  <si>
    <t xml:space="preserve">DIANOPOLIS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101 alunos do Ensino Fundamental e 0(zero) alunos do Ensino Médio, perfazendo um total de 101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1</t>
  </si>
  <si>
    <t xml:space="preserve">TOTAL</t>
  </si>
  <si>
    <t xml:space="preserve">OBSERVAÇÃO:</t>
  </si>
  <si>
    <t xml:space="preserve">Na 1ª parcela foi acrescido o valor de R$6.000,00, para aquisições de colchões, conf. Ofício nº 02/212.</t>
  </si>
  <si>
    <t xml:space="preserve">Na 2ª parcela está recebendo o mesmo valor de 2011, e R$ 19.777,67 referente à diferênça da 1ª parcela de 2012, pagp a menor.; Foi acrescido o valor de R$2.757,00, para aquisição de uniformes.</t>
  </si>
  <si>
    <t xml:space="preserve">Na 3ª parcela esta recebendo o mesmo valor de 2011  e R$19.542,00 para complementação da parcela.</t>
  </si>
  <si>
    <t xml:space="preserve">Na 4ª parcela esta recebendo o mesmo valor de 2011  e R$19.542,00  para complementação da parcela.; E o acréscimo de R$ 4.000,00 em custeio e 6.000,00 em capital para custear despesas com o Premio de Valorização da Educação Pública, conf. autorizado.</t>
  </si>
  <si>
    <t xml:space="preserve">Na 5ª parcela esta recebendo o mesmo valor de 2011  e R$19.542,00  para complementação da parcela.</t>
  </si>
  <si>
    <t xml:space="preserve">Na 6ª parcela esta recebendo o mesmo valor de 2011  e R$19.542,00  para complementação da parcela.</t>
  </si>
  <si>
    <t xml:space="preserve">Na 7ª parcela esta recebendo o mesmo valor de 2011  e R$19.542,00  para complementação da parcela.</t>
  </si>
  <si>
    <t xml:space="preserve">Na 8ª parcela esta recebendo o mesmo valor de 2011  e R$19.542,00  para complementação da parcela.</t>
  </si>
  <si>
    <t xml:space="preserve">Na 9ª parcela esta recebendo o mesmo valor de 2011  e R$19.542,00  para complementação da parcela.</t>
  </si>
  <si>
    <t xml:space="preserve">Na 10ª parcela esta recebendo o mesmo valor de 2011  e R$19.542,00  para complementação da parcela.</t>
  </si>
  <si>
    <t xml:space="preserve">Na 11ª parcela esta recebendo o mesmo valor de 2011  e R$19.542,00  para complementação da parcela.</t>
  </si>
  <si>
    <t xml:space="preserve">Na 12ª parcela esta recebendo o mesmo valor de 2011 e R$19.542,00  para complementação da parcela.</t>
  </si>
  <si>
    <t xml:space="preserve">                </t>
  </si>
  <si>
    <t xml:space="preserve">Aprovado: Palmas, 22 de maio de 2012</t>
  </si>
  <si>
    <t xml:space="preserve">17033993 - COLEGIO JOAO D ABREU</t>
  </si>
  <si>
    <t xml:space="preserve">Atender os 1238 alunos do Ensino Fundamental e 488 alunos do Ensino Médio, perfazendo um total de 1726 alunos, conforme Censo Escolar de 2011.</t>
  </si>
  <si>
    <t xml:space="preserve">Na 1ª parcela foi acrescido o valor de R$ 5.000,00 para realizar pequenos reparos, conf. memo nº 208/2011/SEDUC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17037204 - ESC EST JOAQUIM JOSE DE ALMEIDA</t>
  </si>
  <si>
    <t xml:space="preserve">TAGUATINGA</t>
  </si>
  <si>
    <t xml:space="preserve">Atender os 517 alunos do Ensino Fundamental e 0(zero) alunos do Ensino Médio, perfazendo um total de 517 alunos, conforme Censo Escolar de 2011.</t>
  </si>
  <si>
    <t xml:space="preserve">214/100</t>
  </si>
  <si>
    <t xml:space="preserve">Na 1ª parcela foi acrescido o valor de R$ 4.500,00 para realizar pequenos reparos, conf. memo nº 208/2011/SEDUC.</t>
  </si>
  <si>
    <t xml:space="preserve">Na 2ª parcela foi acrescido o valor de R$12.038,00, para aquisição de uniformes Fonte 0100.</t>
  </si>
  <si>
    <t xml:space="preserve">17036704 - ESC EST VIRGILIO FERREIRA DE FRANCA</t>
  </si>
  <si>
    <t xml:space="preserve">RIO DA CONCEICAO</t>
  </si>
  <si>
    <t xml:space="preserve">Atender os 310 alunos do Ensino Fundamental e 79 alunos do Ensino Médio, perfazendo um total de 389 alunos, conforme Censo Escolar de 2011.</t>
  </si>
  <si>
    <t xml:space="preserve">Foi acrescido um valor de R$7.491,25, para pagmento da servidora Rahfael Gleybson da Silva, conf. memo nº 14/2012/SEDUC/SGP/DGP/2012.; E o valor de R$ 3.200,00 para realizar pequenos reparos, conf. memo nº 208/2011/SEDUC.</t>
  </si>
  <si>
    <t xml:space="preserve">Na 2ª parcela foi acrescido o valor de R$8.840,00, para aquisição de uniformes Fonte 0100.</t>
  </si>
  <si>
    <t xml:space="preserve">17036208 - COL EST ANTONIO CARLOS FRANCA</t>
  </si>
  <si>
    <t xml:space="preserve">PONTE ALTA DO BOM JESUS</t>
  </si>
  <si>
    <t xml:space="preserve">Atender os 306 alunos do Ensino Fundamental e 158 alunos do Ensino Médio, perfazendo um total de 464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10.072,00, para aquisição de uniformes Fonte 0100.</t>
  </si>
  <si>
    <t xml:space="preserve">17035210 - ESC EST JARDIM</t>
  </si>
  <si>
    <t xml:space="preserve">NOVO JARDIM</t>
  </si>
  <si>
    <t xml:space="preserve">Atender os 366 alunos do Ensino Fundamental e 99 alunos do Ensino Médio, perfazendo um total de 465 alunos, conforme Censo Escolar de 2011.</t>
  </si>
  <si>
    <t xml:space="preserve">Foi acrescido um valor de R$7.283,16, para pagmento da servidora Gilmara Almeida dos Santos, conf. memo nº 14/2012/SEDUC/SGP/DGP/2012.; E o valor de R$ 4.500,00 para realizar pequenos reparos, conf. memo nº 208/2011/SEDUC.</t>
  </si>
  <si>
    <t xml:space="preserve">Na 2ª parcela foi acrescido o valor de R$10.782,00, para aquisição de uniformes Fonte 0100.</t>
  </si>
  <si>
    <t xml:space="preserve">17034027 - CENTRO DE ENSINO MEDIO ANTONIO POVOA</t>
  </si>
  <si>
    <t xml:space="preserve">Atender os 564 alunos do Ensino Fundamental e 460 alunos do Ensino Médio, perfazendo um total de 1024 alunos, conforme Censo Escolar de 2011.</t>
  </si>
  <si>
    <t xml:space="preserve">Foi acrescido o valor de R$7.491,25, para pagamento da servidora Edvania Palmeira Rodrigues, conf. memo nº 14/2012/SEDUC/SGP/DGP.; E o valor de R$ 4.700,00 para realizar pequenos reparos, conf. memo nº 208/2011/SEDUC.</t>
  </si>
  <si>
    <t xml:space="preserve">Na 2ª parcela foi acrescido o valor de R$20.529,00, para aquisição de uniformes.</t>
  </si>
  <si>
    <t xml:space="preserve">Na 4ª parcela foi autorizado o acréscimo de R$ 13.200,00 para custear despesas na FLIR, conf. autorizado.</t>
  </si>
  <si>
    <t xml:space="preserve">Aprovado: Palmas, 14 de maio de 2012</t>
  </si>
  <si>
    <t xml:space="preserve">17034035 - ESC EST CEL ABILIO WOLNEY</t>
  </si>
  <si>
    <t xml:space="preserve">Atender os 328 alunos do Ensino Fundamental e 190 alunos do Ensino Médio, perfazendo um total de 518 alunos, conforme Censo Escolar de 2011.</t>
  </si>
  <si>
    <t xml:space="preserve">Na 1ª parcela foi acrescido o valor de R$ 3.200,00 para realizar pequenos reparos, conf. memo nº 208/2011/SEDUC.</t>
  </si>
  <si>
    <t xml:space="preserve">Foi acrescido o valor de R$10.232,00, para aquisição de uniformes.</t>
  </si>
  <si>
    <t xml:space="preserve">Na 4ª parcela foi autorizado o acréscimo de R$ 11.230,00 para custear despesas na FLIR, conf. autorizado.</t>
  </si>
  <si>
    <t xml:space="preserve">17034019 - ESC BATISTA BLONNYE HOLMES FOREMAN</t>
  </si>
  <si>
    <t xml:space="preserve">Atender os 451 alunos do Ensino Fundamental e 0(zero) alunos do Ensino Médio, perfazendo um total de 451 alunos, conforme Censo Escolar de 2011.</t>
  </si>
  <si>
    <t xml:space="preserve">Na 1ª parcela foi acrescido o valor de R$12.173,28, para pagamento de servidores, conf. memo nº 14/2012/SEDUC/SGP/DGP.</t>
  </si>
  <si>
    <t xml:space="preserve">Aprovado: Palmas, 11 de maio de 2012</t>
  </si>
  <si>
    <t xml:space="preserve">17034221 - ESC COOPERATIVA CHAPADAO</t>
  </si>
  <si>
    <t xml:space="preserve">Atender os 107 alunos do Ensino Fundamental e 29 alunos do Ensino Médio, perfazendo um total de 136 alunos, conforme Censo Escolar de 2011.</t>
  </si>
  <si>
    <t xml:space="preserve">Na 1ª parcela foi acrescido o valor de R$12.173,28, para pagamento de servidores, conf. memo nº 14/2012/SEDUC/SGP/DGP.; E o valor de R$ 3.200,00 para realizar pequenos reparos, conf. memo nº 208/2011/SEDUC.</t>
  </si>
  <si>
    <t xml:space="preserve">Na 2ª parcela esta recebendo o mesmo valor de 2011, e R$20.137,33, referente a diferença da 1ª parcela de 2012, pago a menor.; Foi acrescido o valor de R$3.227,00, para aquisição de uniformes.</t>
  </si>
  <si>
    <t xml:space="preserve">Na 3ª parcela esta recebendo o mesmo valor de 2011  e R$19.820,00  para complementação da parcela.</t>
  </si>
  <si>
    <t xml:space="preserve">Na 4ª parcela esta recebendo o mesmo valor de 2011 e R$19.820,00 para complementação da parcela.</t>
  </si>
  <si>
    <t xml:space="preserve">Na 5ª parcela esta recebendo o mesmo valor de 2011 e R$19.820,00 para complementação da parcela.</t>
  </si>
  <si>
    <t xml:space="preserve">Na 6ª parcela esta recebendo o mesmo valor de 2011 e R$19.820,00 para complementação da parcela.</t>
  </si>
  <si>
    <t xml:space="preserve">Na 7ª parcela esta recebendo o mesmo valor de 2011 e R$19.820,00 para complementação da parcela.</t>
  </si>
  <si>
    <t xml:space="preserve">Na 8ª parcela esta recebendo o mesmo valor de 2011 e R$19.820,00 para complementação da parcela.</t>
  </si>
  <si>
    <t xml:space="preserve">Na 9ª parcela esta recebendo o mesmo valor de 2011 e R$19.820,00 para complementação da parcela.</t>
  </si>
  <si>
    <t xml:space="preserve">Na 10ª parcela esta recebendo o mesmo valor de 2011 e R$19.820,00 para complementação da parcela.</t>
  </si>
  <si>
    <t xml:space="preserve">Na 11ª parcela esta recebendo o mesmo valor de 2011 e R$19.820,00 para complementação da parcela.</t>
  </si>
  <si>
    <t xml:space="preserve">Na 12ª parcela esta recebendo o mesmo valor de 2011 e R$19.820,00 para complementação da parcela.</t>
  </si>
  <si>
    <t xml:space="preserve">17037174 - ESC EST AGOSTINHO DE ALMEIDA</t>
  </si>
  <si>
    <t xml:space="preserve">Atender os 457 alunos do Ensino Fundamental e 0(zero) alunos do Ensino Médio, perfazendo um total de 457 alunos, conforme Censo Escolar de 2011.</t>
  </si>
  <si>
    <t xml:space="preserve">Na 2ª parcela foi acrescido o valor de R$15.103,00, para aquisição de uniformes Fonte 0100.</t>
  </si>
  <si>
    <t xml:space="preserve">Aprovado: Palmas, 19 de abril de 2012</t>
  </si>
  <si>
    <t xml:space="preserve">17037786 - ESC EST JOAQUIM FRANCISCO DE AZEVEDO</t>
  </si>
  <si>
    <t xml:space="preserve">TAIPAS DO TOCANTINS</t>
  </si>
  <si>
    <t xml:space="preserve">Atender os 377 alunos do Ensino Fundamental e 85 alunos do Ensino Médio, perfazendo um total de 462 alunos, conforme Censo Escolar de 2011.</t>
  </si>
  <si>
    <t xml:space="preserve">Foi acrescido um valor de R$7.023,05, para pagmento da servidora Cecilia Bispo dos Santos, conf. memo nº 14/2012/SEDUC/SGP/DGP/2012.; Foi acrescido um valor de R$7.491,25, para pagmento da servidora Georgete de Sousa Ribeiro, conf. memo nº 14/2012/SEDUC/SGP/DGP/2012.; Foi acrescido um valor de R$8.479,68, para pagmento da servidora Juliana Rodrigues Lima Guedes, conf. memo nº 14/2012/SEDUC/SGP/DGP/2012.; Foi acrescido um valor de R$7.023,05, para pagmento da servidora Marileuza Ferreira C. Oliveira, conf. memo nº 14/2012/SEDUC/SGP/DGP/2012.; Foi acrescido um valor de R$7.023,05, para pagmento da servidora Corina Carvalho, conf. memo nº 14/2012/SEDUC/SGP/DGP/2012.; Na 1ª parcela foi acrescido o valor de R$ 4.000,00 para realizar pequenos reparos, conf. memo nº 208/2011/SEDUC.</t>
  </si>
  <si>
    <t xml:space="preserve">Na 2ª parcela foi acrescido o valor de R$11.013,00, para aquisição de uniformes Fonte 0100.</t>
  </si>
  <si>
    <t xml:space="preserve">17037158 - COL EST PROF AURELIANO</t>
  </si>
  <si>
    <t xml:space="preserve">Atender os 290 alunos do Ensino Fundamental e 507 alunos do Ensino Médio, perfazendo um total de 797 alunos, conforme Censo Escolar de 2011.</t>
  </si>
  <si>
    <t xml:space="preserve">E o valor de R$ 4.000,00 para realizar pequenos reparos, conf. memo nº 208/2011/SEDUC.</t>
  </si>
  <si>
    <t xml:space="preserve">Na 2ª parcela foi acrescido o valor de R$13.793,00, para aquisição de uniformes Fonte 0100.</t>
  </si>
  <si>
    <t xml:space="preserve">17036577 - COL EST ALFREDO NASSER</t>
  </si>
  <si>
    <t xml:space="preserve">PORTO ALEGRE DO TOCANTINS</t>
  </si>
  <si>
    <t xml:space="preserve">Atender os 296 alunos do Ensino Fundamental e 129 alunos do Ensino Médio, perfazendo um total de 425 alunos, conforme Censo Escolar de 2011.</t>
  </si>
  <si>
    <t xml:space="preserve">Na 2ª parcela foi acrescido o valor de R$9.883,00, para aquisição de uniformes Fonte 0100.</t>
  </si>
  <si>
    <t xml:space="preserve">17036216 - ESC EST D ALZIRA FREIRE DE QUEIROZ</t>
  </si>
  <si>
    <t xml:space="preserve">Atender os 279 alunos do Ensino Fundamental e 0(zero) alunos do Ensino Médio, perfazendo um total de 279 alunos, conforme Censo Escolar de 2011.</t>
  </si>
  <si>
    <t xml:space="preserve">Na 2ª parcela foi acrescido o valor de R$9.880,00, para aquisição de uniformes Fonte 0100.</t>
  </si>
  <si>
    <t xml:space="preserve">17036275 - ESC EST BOA VISTA DE BELEM</t>
  </si>
  <si>
    <t xml:space="preserve">Atender os 116 alunos do Ensino Fundamental e 38 alunos do Ensino Médio, perfazendo um total de 154 alunos, conforme Censo Escolar de 2011.</t>
  </si>
  <si>
    <t xml:space="preserve">Na 1ª parcela foi acrescido o valor de R$ 2.500,00 para realizar pequenos reparos, conf. memo nº 208/2011/SEDUC.</t>
  </si>
  <si>
    <t xml:space="preserve">Na 2ª parcela foi acrescido o valor de R$3.230,00, para aquisição de uniformes Fonte 0100.</t>
  </si>
  <si>
    <t xml:space="preserve">17034108 - ESC EST SAO JOSE</t>
  </si>
  <si>
    <t xml:space="preserve">Atender os 123 alunos do Ensino Fundamental e 0(zero) alunos do Ensino Médio, perfazendo um total de 123 alunos, conforme Censo Escolar de 2011.</t>
  </si>
  <si>
    <t xml:space="preserve">17034078 - ESC EST JOCA COSTA</t>
  </si>
  <si>
    <t xml:space="preserve">Atender os 187 alunos do Ensino Fundamental e 0(zero) alunos do Ensino Médio, perfazendo um total de 187 alunos, conforme Censo Escolar de 2011.</t>
  </si>
  <si>
    <t xml:space="preserve">Na 2ª parcela foi acrescido o valor de R$5.250,00, para aquisição de uniformes Fonte 0100.</t>
  </si>
  <si>
    <t xml:space="preserve">Na 3ª parcela foi acrescido o valor de R$ 4.100,00 para pagamento dos árbitros na fase municipal dos XXII - JET's.</t>
  </si>
  <si>
    <t xml:space="preserve">17034060 - ESC EST INST DE MENORES</t>
  </si>
  <si>
    <t xml:space="preserve">Atender os 92 alunos do Ensino Fundamental e 0(zero) alunos do Ensino Médio, perfazendo um total de 92 alunos, conforme Censo Escolar de 2011.</t>
  </si>
  <si>
    <t xml:space="preserve">Foi acrescido o valor de R$7.491,25, para pagamento da servidora Luzimaria Cardoso Jurema, conf. memo nº 14/2012/SEDUC/SGP/DGP.; E o valor de R$ 2.000,00 para realizar pequenos reparos, conf. memo nº 208/2011/SEDUC.</t>
  </si>
  <si>
    <t xml:space="preserve">17034051 - ESC EST COQUELIN AIRES LEAL</t>
  </si>
  <si>
    <t xml:space="preserve">Atender os 231 alunos do Ensino Fundamental e 0(zero) alunos do Ensino Médio, perfazendo um total de 231 alunos, conforme Censo Escolar de 2011.</t>
  </si>
  <si>
    <t xml:space="preserve">Foi acrescido o valor de R$9.613,00, para aquisição de uniformes.</t>
  </si>
  <si>
    <t xml:space="preserve">17033713 - ESC EST ISABEL COSTA</t>
  </si>
  <si>
    <t xml:space="preserve">CONCEICAO DO TOCANTINS</t>
  </si>
  <si>
    <t xml:space="preserve">Atender os 305 alunos do Ensino Fundamental e 0(zero) alunos do Ensino Médio, perfazendo um total de 305 alunos, conforme Censo Escolar de 2011.</t>
  </si>
  <si>
    <t xml:space="preserve">Foi acrescido o valor de R$13.755,00, para aquisição de uniformes.</t>
  </si>
  <si>
    <t xml:space="preserve">17032270 - ESC EST DEOCLIDES MUNIZ</t>
  </si>
  <si>
    <t xml:space="preserve">Atender os 618 alunos do Ensino Fundamental e 0(zero) alunos do Ensino Médio, perfazendo um total de 618 alunos, conforme Censo Escolar de 2011.</t>
  </si>
  <si>
    <t xml:space="preserve">Foi acrescido o valor de R$20.776,00, para aquisição de uniformes.</t>
  </si>
  <si>
    <t xml:space="preserve">Aprovado: Palmas, 18 de abril de 2012</t>
  </si>
  <si>
    <t xml:space="preserve">17032245 - ESC EST ARY PEREIRA BORGES</t>
  </si>
  <si>
    <t xml:space="preserve">Atender os 130 alunos do Ensino Fundamental e 0(zero) alunos do Ensino Médio, perfazendo um total de 130 alunos, conforme Censo Escolar de 2011.</t>
  </si>
  <si>
    <t xml:space="preserve">Foi acrescido na 3ª parcela o valor de R$ 5.952,76, para sanar debitos existentes, conforme ofício nº 01/2012 de 17 de janeiro.</t>
  </si>
  <si>
    <t xml:space="preserve">17032229 - COL EST DR ABNER ARAUJO PACINI</t>
  </si>
  <si>
    <t xml:space="preserve">Atender os 288 alunos do Ensino Fundamental e 383 alunos do Ensino Médio, perfazendo um total de 671 alunos, conforme Censo Escolar de 2011.</t>
  </si>
  <si>
    <t xml:space="preserve">Na 2ª parcela foi acrescido o valor de R$12.002,00, para aquisição de uniformes.</t>
  </si>
  <si>
    <t xml:space="preserve">17033705 - COL EST CEL JOSE FRANCISCO DE AZEVEDO</t>
  </si>
  <si>
    <t xml:space="preserve">Atender os 440 alunos do Ensino Fundamental e 158 alunos do Ensino Médio, perfazendo um total de 598 alunos, conforme Censo Escolar de 2011.</t>
  </si>
  <si>
    <t xml:space="preserve">Na 2ª parcela foi acrescido o valor de R$13.587,00, para aquisição de uniformes Fonte 0100.</t>
  </si>
  <si>
    <t xml:space="preserve">Aprovado: Palmas, 06 de abril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44922.67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250922.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41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41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3948.67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3948.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095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09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4956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309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095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09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095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09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095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09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095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09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095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09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095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09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095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09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095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09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244922.67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250922.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3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59785.6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59785.6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277.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277.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268.33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5268.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17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17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17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17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7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17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17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17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17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17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17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17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17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17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17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17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17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17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17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17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259785.6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59785.6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8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8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8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8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8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9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9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9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9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9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9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96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8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637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637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89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89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501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50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39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39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39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39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39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39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39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39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39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39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39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39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39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39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39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39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39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39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39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39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9637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637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8" activeCellId="0" sqref="B4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9669.0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9669.0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7508.0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7508.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481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48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46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46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46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46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46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46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46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46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46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46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46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46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46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46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46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46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46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46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46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46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29669.0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9669.0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87.75" hidden="false" customHeight="true" outlineLevel="0" collapsed="false">
      <c r="A48" s="4"/>
      <c r="B48" s="45" t="s">
        <v>10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637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637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89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89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501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50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39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39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39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39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39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39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39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39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39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39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39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39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39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39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39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39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39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39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39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39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9637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637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5168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5168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15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15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4951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495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15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15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15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1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15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1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15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1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15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1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15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1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15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1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15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1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15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1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15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1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5168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5168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0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1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528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528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95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95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833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8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95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95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95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95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95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95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95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95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95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95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95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95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95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95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95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95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95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95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95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95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8528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528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995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995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10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10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786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7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0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0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0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0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0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0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0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0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0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0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0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0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0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0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0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0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0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0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0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0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5995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995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160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160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65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65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5386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53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15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1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15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1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5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1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15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1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15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1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15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1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15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1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15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1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15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1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15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1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3160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160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567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567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90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90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706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70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70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70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70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70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70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70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70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70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70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70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70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70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70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70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70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70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70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70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70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70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3567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567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4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0" activeCellId="0" sqref="B60: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191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191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31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31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364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36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21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21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11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11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11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11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11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11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11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11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11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11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11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11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11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11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11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11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11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11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6191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191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2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98968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30496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916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916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416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416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416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416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8164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3416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416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416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416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416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416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416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416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416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416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416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416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416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416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416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416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416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298968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30496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4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4947.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4947.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779.25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779.2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88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8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8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28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28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28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2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28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2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28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2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28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2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28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2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28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2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28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2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28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2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24947.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4947.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2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4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459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459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08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08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695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69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08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08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08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08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08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08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08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08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08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08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08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08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08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08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08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08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08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08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08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08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7459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459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3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899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899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27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27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025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02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27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27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27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27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27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27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27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27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27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27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27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27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27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27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27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27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27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27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27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27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6899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899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0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860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860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65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65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428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42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65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65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65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65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65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65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65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65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65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65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65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65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65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65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65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65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65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65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65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65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2860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860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0292.7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0292.7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32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32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20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2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772.7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772.7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82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82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82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82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82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82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82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82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82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82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82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82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82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82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82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82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82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82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30292.7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0292.7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923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923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89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89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396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39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39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39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39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39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39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39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39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39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39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39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39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39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39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39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39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39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39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39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39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39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2923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923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3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405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405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37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37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959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95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37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37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37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37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37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37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37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37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37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37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37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37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37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37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37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37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37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37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37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37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1405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405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4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4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5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7394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1339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73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73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276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27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23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23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238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723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23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23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23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23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23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23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23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23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23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23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23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23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23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23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23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23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07394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1339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9" activeCellId="0" sqref="B49: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8883.25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4883.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137.25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137.2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286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2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4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4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446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54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44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4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4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4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4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4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4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4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4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4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4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4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4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4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4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4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88883.25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4883.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5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6024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0202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49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49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568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56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49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49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496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49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49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49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49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49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49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49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49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49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49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49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49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49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49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49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49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49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96024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0202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4685.16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10685.1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293.1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293.1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292</v>
      </c>
      <c r="D30" s="34"/>
      <c r="E30" s="34"/>
      <c r="F30" s="35" t="s">
        <v>50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29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51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51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510</v>
      </c>
      <c r="D32" s="34"/>
      <c r="E32" s="34"/>
      <c r="F32" s="35" t="s">
        <v>26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51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51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51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51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51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51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51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51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51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51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51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51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51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51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51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51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51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04685.16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10685.1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6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4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4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17952.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17952.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6527.25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6527.2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4865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486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33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3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753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75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33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33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33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33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33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33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33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33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33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33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33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33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33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33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33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33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217952.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17952.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7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7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168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168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45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45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48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48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25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25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848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848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25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25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25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25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25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25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25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25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25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25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25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25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25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25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25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25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11168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168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7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7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7941.2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7941.2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487.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487.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31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31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31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31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31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31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31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31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31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31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31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31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31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31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31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31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31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31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31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31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31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31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7</v>
      </c>
      <c r="C44" s="42" t="n">
        <f aca="false">SUM(C29:F43)</f>
        <v>87941.2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7941.2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4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4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4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4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4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4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4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4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4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4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4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4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4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8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ligiacb</cp:lastModifiedBy>
  <dcterms:modified xsi:type="dcterms:W3CDTF">2012-05-22T14:45:13Z</dcterms:modified>
  <cp:revision>0</cp:revision>
  <dc:subject/>
  <dc:title/>
</cp:coreProperties>
</file>