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.EST.HUMBERTO C. BRANCO" sheetId="1" state="visible" r:id="rId2"/>
    <sheet name="COL EST BERNARDO SAYAO" sheetId="2" state="visible" r:id="rId3"/>
    <sheet name="COLEGIO ESTADUAL 1º DE JUNHO" sheetId="3" state="visible" r:id="rId4"/>
    <sheet name="ESC EST CIDADE LEER" sheetId="4" state="visible" r:id="rId5"/>
    <sheet name="ESC EST OLAVO BILAC" sheetId="5" state="visible" r:id="rId6"/>
    <sheet name="COL EST JUSCELINO KUBITSCHEK" sheetId="6" state="visible" r:id="rId7"/>
    <sheet name="ESC.EST.FRANCISCA A. DE ALENCAR" sheetId="7" state="visible" r:id="rId8"/>
    <sheet name="ESC EST IRINEU ALBANO HENDGES" sheetId="8" state="visible" r:id="rId9"/>
    <sheet name="ESC.EST. ANTONIO ALENCAR LEAO" sheetId="9" state="visible" r:id="rId10"/>
    <sheet name="ESC.ESTADUAL JOSE COSTA SOARES" sheetId="10" state="visible" r:id="rId11"/>
    <sheet name="COL. EST. RAIMUNDO ALENCAR LEAO" sheetId="11" state="visible" r:id="rId12"/>
    <sheet name="ESC. EST. ANAIDES BRITO MIRANDA" sheetId="12" state="visible" r:id="rId13"/>
    <sheet name=" C. E. MEDIO OQUERLINA TORRES" sheetId="13" state="visible" r:id="rId14"/>
    <sheet name="ESC EST MORRO DO MATO" sheetId="14" state="visible" r:id="rId15"/>
    <sheet name="COL EST ANTENOR BARREIRA" sheetId="15" state="visible" r:id="rId16"/>
    <sheet name="ESC EST. MAJOR JUVENAL" sheetId="16" state="visible" r:id="rId17"/>
    <sheet name="ESC EST ULTIMO DE CARVALHO" sheetId="17" state="visible" r:id="rId18"/>
    <sheet name="ESC EST ARLINDA ROSA" sheetId="18" state="visible" r:id="rId19"/>
    <sheet name="COL EST ARCHANGELA MILHOMEM" sheetId="19" state="visible" r:id="rId20"/>
    <sheet name="ESC EST PEDRO LUDOVICO" sheetId="20" state="visible" r:id="rId21"/>
    <sheet name="ESC EST JUSCELINO K DE OLIVEIRA" sheetId="21" state="visible" r:id="rId22"/>
    <sheet name="ESC EST ARY RIBEIRO VALADAO" sheetId="22" state="visible" r:id="rId23"/>
    <sheet name="COL EST SERRA DAS CORDILHEIRAS" sheetId="23" state="visible" r:id="rId24"/>
    <sheet name="ESCOLA ESPECIAL EDISON DUTRA" sheetId="24" state="visible" r:id="rId25"/>
    <sheet name="ESC ESP. ESTRELA DA ESPERANCA" sheetId="25" state="visible" r:id="rId26"/>
    <sheet name="ESCOLA ESPECIAL NOVO PARAISO" sheetId="26" state="visible" r:id="rId27"/>
    <sheet name="ESCOLA ESPECIAL FILHOS DA LUZ" sheetId="27" state="visible" r:id="rId28"/>
  </sheets>
  <externalReferences>
    <externalReference r:id="rId29"/>
    <externalReference r:id="rId30"/>
  </externalReferences>
  <definedNames>
    <definedName function="false" hidden="false" localSheetId="12" name="_xlnm.Print_Area" vbProcedure="false">' C. E. MEDIO OQUERLINA TORRES'!$A$1:$R$69</definedName>
    <definedName function="false" hidden="false" localSheetId="14" name="_xlnm.Print_Area" vbProcedure="false">'COL EST ANTENOR BARREIRA'!$A$1:$R$69</definedName>
    <definedName function="false" hidden="false" localSheetId="18" name="_xlnm.Print_Area" vbProcedure="false">'COL EST ARCHANGELA MILHOMEM'!$A$1:$R$69</definedName>
    <definedName function="false" hidden="false" localSheetId="1" name="_xlnm.Print_Area" vbProcedure="false">'COL EST BERNARDO SAYAO'!$A$1:$R$69</definedName>
    <definedName function="false" hidden="false" localSheetId="5" name="_xlnm.Print_Area" vbProcedure="false">'COL EST JUSCELINO KUBITSCHEK'!$A$1:$R$69</definedName>
    <definedName function="false" hidden="false" localSheetId="22" name="_xlnm.Print_Area" vbProcedure="false">'COL EST SERRA DAS CORDILHEIRAS'!$A$1:$R$69</definedName>
    <definedName function="false" hidden="false" localSheetId="10" name="_xlnm.Print_Area" vbProcedure="false">'COL. EST. RAIMUNDO ALENCAR LEAO'!$A$1:$R$69</definedName>
    <definedName function="false" hidden="false" localSheetId="2" name="_xlnm.Print_Area" vbProcedure="false">'COLEGIO ESTADUAL 1º DE JUNHO'!$A$1:$R$69</definedName>
    <definedName function="false" hidden="false" localSheetId="24" name="_xlnm.Print_Area" vbProcedure="false">'ESC ESP. ESTRELA DA ESPERANCA'!$A$1:$R$69</definedName>
    <definedName function="false" hidden="false" localSheetId="17" name="_xlnm.Print_Area" vbProcedure="false">'ESC EST ARLINDA ROSA'!$A$1:$R$69</definedName>
    <definedName function="false" hidden="false" localSheetId="21" name="_xlnm.Print_Area" vbProcedure="false">'ESC EST ARY RIBEIRO VALADAO'!$A$1:$R$69</definedName>
    <definedName function="false" hidden="false" localSheetId="3" name="_xlnm.Print_Area" vbProcedure="false">'ESC EST CIDADE LEER'!$A$1:$R$69</definedName>
    <definedName function="false" hidden="false" localSheetId="7" name="_xlnm.Print_Area" vbProcedure="false">'ESC EST IRINEU ALBANO HENDGES'!$A$1:$R$69</definedName>
    <definedName function="false" hidden="false" localSheetId="20" name="_xlnm.Print_Area" vbProcedure="false">'ESC EST JUSCELINO K DE OLIVEIRA'!$A$1:$R$69</definedName>
    <definedName function="false" hidden="false" localSheetId="13" name="_xlnm.Print_Area" vbProcedure="false">'ESC EST MORRO DO MATO'!$A$1:$R$69</definedName>
    <definedName function="false" hidden="false" localSheetId="4" name="_xlnm.Print_Area" vbProcedure="false">'ESC EST OLAVO BILAC'!$A$1:$R$69</definedName>
    <definedName function="false" hidden="false" localSheetId="19" name="_xlnm.Print_Area" vbProcedure="false">'ESC EST PEDRO LUDOVICO'!$A$1:$R$69</definedName>
    <definedName function="false" hidden="false" localSheetId="16" name="_xlnm.Print_Area" vbProcedure="false">'ESC EST ULTIMO DE CARVALHO'!$A$1:$R$69</definedName>
    <definedName function="false" hidden="false" localSheetId="15" name="_xlnm.Print_Area" vbProcedure="false">'ESC EST. MAJOR JUVENAL'!$A$1:$R$69</definedName>
    <definedName function="false" hidden="false" localSheetId="11" name="_xlnm.Print_Area" vbProcedure="false">'ESC. EST. ANAIDES BRITO MIRANDA'!$A$1:$R$69</definedName>
    <definedName function="false" hidden="false" localSheetId="8" name="_xlnm.Print_Area" vbProcedure="false">'ESC.EST. ANTONIO ALENCAR LEAO'!$A$1:$R$69</definedName>
    <definedName function="false" hidden="false" localSheetId="6" name="_xlnm.Print_Area" vbProcedure="false">'ESC.EST.FRANCISCA A. DE ALENCAR'!$A$1:$R$69</definedName>
    <definedName function="false" hidden="false" localSheetId="0" name="_xlnm.Print_Area" vbProcedure="false">'ESC.EST.HUMBERTO C. BRANCO'!$A$1:$R$69</definedName>
    <definedName function="false" hidden="false" localSheetId="9" name="_xlnm.Print_Area" vbProcedure="false">'ESC.ESTADUAL JOSE COSTA SOARES'!$A$1:$R$69</definedName>
    <definedName function="false" hidden="false" localSheetId="23" name="_xlnm.Print_Area" vbProcedure="false">'ESCOLA ESPECIAL EDISON DUTRA'!$A$1:$R$69</definedName>
    <definedName function="false" hidden="false" localSheetId="26" name="_xlnm.Print_Area" vbProcedure="false">'ESCOLA ESPECIAL FILHOS DA LUZ'!$A$1:$R$69</definedName>
    <definedName function="false" hidden="false" localSheetId="25" name="_xlnm.Print_Area" vbProcedure="false">'ESCOLA ESPECIAL NOVO PARAISO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  <definedName function="false" hidden="false" localSheetId="25" name="L_escola" vbProcedure="false">INDIRECT("DADOSCENSO!$F$3:$G$"&amp;[2]TAB_ENTIDADE!$F$1+2)</definedName>
    <definedName function="false" hidden="false" localSheetId="25" name="L_menuA" vbProcedure="false">INDIRECT("TAB_AUX!$O$3:$O$"&amp;[2]TAB_AUX!A65533+2)</definedName>
    <definedName function="false" hidden="false" localSheetId="25" name="L_nomeTipoEnsino" vbProcedure="false">INDIRECT("TAB_AUX!$B$3:$B$"&amp;[2]TAB_AUX!IV65535+2)</definedName>
    <definedName function="false" hidden="false" localSheetId="25" name="L_tipoParc" vbProcedure="false">INDIRECT("TAB_AUX!$H$3:$I$"&amp;[2]TAB_AUX!A65535+2)</definedName>
    <definedName function="false" hidden="false" localSheetId="26" name="L_escola" vbProcedure="false">INDIRECT("DADOSCENSO!$F$3:$G$"&amp;[2]TAB_ENTIDADE!$F$1+2)</definedName>
    <definedName function="false" hidden="false" localSheetId="26" name="L_menuA" vbProcedure="false">INDIRECT("TAB_AUX!$O$3:$O$"&amp;[2]TAB_AUX!A65533+2)</definedName>
    <definedName function="false" hidden="false" localSheetId="26" name="L_nomeTipoEnsino" vbProcedure="false">INDIRECT("TAB_AUX!$B$3:$B$"&amp;[2]TAB_AUX!IV65535+2)</definedName>
    <definedName function="false" hidden="false" localSheetId="26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80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16266 - ESC EST MAL HUMBERTO DE A CASTELO BRANCO</t>
  </si>
  <si>
    <t xml:space="preserve">CIDADE:</t>
  </si>
  <si>
    <t xml:space="preserve">COLMEIA</t>
  </si>
  <si>
    <t xml:space="preserve">DRE:</t>
  </si>
  <si>
    <t xml:space="preserve">GUARAI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386 alunos do Ensino Fundamental e 0(zero) alunos do Ensino Médio, perfazendo um total de 386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0</t>
  </si>
  <si>
    <t xml:space="preserve">214/101</t>
  </si>
  <si>
    <t xml:space="preserve">TOTAL</t>
  </si>
  <si>
    <t xml:space="preserve">OBSERVAÇÃO:</t>
  </si>
  <si>
    <t xml:space="preserve">Foi acrescido o valor e R$4.264,13, para pagamento do servidor Monica Moreira de Sousa, conf. memo nº 14/2012/SEDUC/SGP/DGP.; Na 1ª parcela foi acrescido o valor de R$ 3.200,00 para realizar pequenos reparos, conf. memo nº 208/2011/SEDUC.</t>
  </si>
  <si>
    <t xml:space="preserve">Na 2ª parcela foi acrescido o valor de R$8.612,00, para aquisição de uniformes Fonte 0100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22 de maio de 2012</t>
  </si>
  <si>
    <t xml:space="preserve">17015960 - COL EST BERNARDO SAYAO</t>
  </si>
  <si>
    <t xml:space="preserve">PEQUIZEIRO</t>
  </si>
  <si>
    <t xml:space="preserve">Atender os 247 alunos do Ensino Fundamental e 57 alunos do Ensino Médio, perfazendo um total de 304 alunos, conforme Censo Escolar de 2011.</t>
  </si>
  <si>
    <t xml:space="preserve">Foi acrescido o valor e R$8.233,37, para pagamento do servidor Gilvane Klaus, conf. memo nº 14/2012/SEDUC/SGP/DGP.; Na 1ª parcela foi acrescido o valor de R$ 4.000,00 para realizar pequenos reparos, conf. memo nº 208/2011/SEDUC.</t>
  </si>
  <si>
    <t xml:space="preserve">Na 2ª arcela foi acrescido o valor de R$9.994,00, para aquisição de uniformes Fonte 0100.</t>
  </si>
  <si>
    <t xml:space="preserve">Aprovado: Palmas, 10 de maio de 2012</t>
  </si>
  <si>
    <t xml:space="preserve">17015952 - COLEGIO ESTADUAL 1º DE JUNHO</t>
  </si>
  <si>
    <t xml:space="preserve">Atender os 0(zero) alunos do Ensino Fundamental e 233 alunos do Ensino Médio, perfazendo um total de 233 alunos, conforme Censo Escolar de 2011.</t>
  </si>
  <si>
    <t xml:space="preserve">Foi acrescido o valor e R$13.233,51, para pagamento do servidor Denes Albert Ranos, conf. memo nº 14/2012/SEDUC/SGP/DGP.; Na 1ª parcela foi acrescido o valor de R$ 2.500,00 para realizar pequenos reparos, conf. memo nº 208/2011/SEDUC.</t>
  </si>
  <si>
    <t xml:space="preserve">Na 2ª parcela foi acrescido o valor de R$4.022,00, para aquisição de uniformes Fonte 0100.</t>
  </si>
  <si>
    <t xml:space="preserve">17012996 - ESC EST CIDADE LEER</t>
  </si>
  <si>
    <t xml:space="preserve">GOIANORTE</t>
  </si>
  <si>
    <t xml:space="preserve">Atender os 105 alunos do Ensino Fundamental e 0(zero) alunos do Ensino Médio, perfazendo um total de 105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3.439,00, para aquisição de uniformes Fonte 0100.</t>
  </si>
  <si>
    <t xml:space="preserve">Aprovado: Palmas, 02 de maio de 2012</t>
  </si>
  <si>
    <t xml:space="preserve">17016843 - ESC EST OLAVO BILAC</t>
  </si>
  <si>
    <t xml:space="preserve">PRESIDENTE KENNEDY</t>
  </si>
  <si>
    <t xml:space="preserve">Atender os 276 alunos do Ensino Fundamental e 39 alunos do Ensino Médio, perfazendo um total de 315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9.756,00, para aquisição de uniformes Fonte 0100.</t>
  </si>
  <si>
    <t xml:space="preserve">17016819 - COL EST JUSCELINO KUBITSCHEK</t>
  </si>
  <si>
    <t xml:space="preserve">Atender os 159 alunos do Ensino Fundamental e 175 alunos do Ensino Médio, perfazendo um total de 334 alunos, conforme Censo Escolar de 2011.</t>
  </si>
  <si>
    <t xml:space="preserve">Na 2ª parcela foi acrescido o valor de R$6.149,00, para aquisição de uniformes Fonte 0100.</t>
  </si>
  <si>
    <t xml:space="preserve">17014050 - COLEGIO ESTADUAL FRANCISCA ALVES DE ALENCAR</t>
  </si>
  <si>
    <t xml:space="preserve">ITAPORA DO TOCANTINS</t>
  </si>
  <si>
    <t xml:space="preserve">Atender os 192 alunos do Ensino Fundamental e 97 alunos do Ensino Médio, perfazendo um total de 289 alunos, conforme Censo Escolar de 2011.</t>
  </si>
  <si>
    <t xml:space="preserve">Foi acrescido o valor e R$3.053,99, para pagamento da servidora Michelle Moreira de Freitas, conf. memo nº 14/2012/SEDUC/SGP/DGP.; Foi acrescido o valor de R$7.611,99, para pagamento da servidora Michelly de Sousa Lima, conf. Memo nº 14/2012/SEDUC/SGP/DGP.; Na 1ª parcela foi acrescido o valor de R$ 4.000,00 para realizar pequenos reparos, conf. memo nº 208/2011/SEDUC.</t>
  </si>
  <si>
    <t xml:space="preserve">Na 2ª parcela foi acrescido o valor de R$6.586,00, para aquisição de uniformes Fonte 0100.</t>
  </si>
  <si>
    <t xml:space="preserve">17013429 - ESC EST IRINEU ALBANO HENDGES</t>
  </si>
  <si>
    <t xml:space="preserve">Atender os 350 alunos do Ensino Fundamental e 273 alunos do Ensino Médio, perfazendo um total de 623 alunos, conforme Censo Escolar de 2011.</t>
  </si>
  <si>
    <t xml:space="preserve">Na 2ª parcela foi acrescido o valor de R$13.033,00, para aquisição de uniformes Fonte 0100.</t>
  </si>
  <si>
    <t xml:space="preserve">17013410 - ESC EST ANTONIO ALENCAR LEAO</t>
  </si>
  <si>
    <t xml:space="preserve">Atender os 544 alunos do Ensino Fundamental e 168 alunos do Ensino Médio, perfazendo um total de 712 alunos, conforme Censo Escolar de 2011.</t>
  </si>
  <si>
    <t xml:space="preserve">Na 1ª parcela foi acrescido o valor de R$ 4.500,00 para realizar pequenos reparos, conf. memo nº 208/2011/SEDUC.</t>
  </si>
  <si>
    <t xml:space="preserve">Na 2ª parcela foi acrescido o valor de R$17.564,00, para aquisição de uniformes Fonte 0100.</t>
  </si>
  <si>
    <t xml:space="preserve">Na 3ª parcela foi acrescido o valor de R$ 1.800,00 para custear despesas com JET's.</t>
  </si>
  <si>
    <t xml:space="preserve">17013445 - ESCOLA ESTADUAL JOSE COSTA SOARES</t>
  </si>
  <si>
    <t xml:space="preserve">Atender os 193 alunos do Ensino Fundamental e 0(zero) alunos do Ensino Médio, perfazendo um total de 193 alunos, conforme Censo Escolar de 2011.</t>
  </si>
  <si>
    <t xml:space="preserve">Na 2º parcela foi acrescido o valor de R$12.509,00, para aquisição de uniformes Fonte 0100.</t>
  </si>
  <si>
    <t xml:space="preserve">17013372 - COLEGIO ESTADUAL RAIMUNDO ALENCAR LEAO</t>
  </si>
  <si>
    <t xml:space="preserve">Atender os 995 alunos do Ensino Fundamental e 0(zero) alunos do Ensino Médio, perfazendo um total de 995 alunos, conforme Censo Escolar de 2011.</t>
  </si>
  <si>
    <t xml:space="preserve">Na 2ª arcela foi acrescido o valor de R$19.584,00, para aquisição de uniformes Fonte 0100.</t>
  </si>
  <si>
    <t xml:space="preserve">Na 3ª parcela foi autorizado o remanejamento de R$ 6.000,00 para aquisição de material permanente, conf. of. nº 006/2012.; E o valor de R$ 3.500,00 para pagamento dos árbitros na fase municipal dos XXII - JET's.</t>
  </si>
  <si>
    <t xml:space="preserve">Na 4ª parc. foi aut. o acréscimo de 235 alunos e está recebendo R$ 9.870,00 ref. a diferença da 1ª 2ª e 3ª parcela. </t>
  </si>
  <si>
    <t xml:space="preserve">17013364 - COL EST DONA ANAIDES BRITO MIRANDA</t>
  </si>
  <si>
    <t xml:space="preserve">Atender os 326 alunos do Ensino Fundamental e 15 alunos do Ensino Médio, perfazendo um total de 341 alunos, conforme Censo Escolar de 2011.</t>
  </si>
  <si>
    <t xml:space="preserve">Na 2ª parcela foi acrescido o valor de R$9.237,00, para aquisição de uniformes Fonte 0100.</t>
  </si>
  <si>
    <t xml:space="preserve">17013453 - CENTRO DE ENSINO MEDIO OQUERLINA TORRES</t>
  </si>
  <si>
    <t xml:space="preserve">Atender os 0(zero) alunos do Ensino Fundamental e 917 alunos do Ensino Médio, perfazendo um total de 917 alunos, conforme Censo Escolar de 2011.</t>
  </si>
  <si>
    <t xml:space="preserve">Na 1ª parcela foi acrescido o valor de R$ 4.700,00 para realizar pequenos reparos, conf. memo nº 208/2011/SEDUC.</t>
  </si>
  <si>
    <t xml:space="preserve">Na 2ª parcela foi acrescido o valor de R$10.446,00, para aquisição de uniformes Fonte 0100.</t>
  </si>
  <si>
    <t xml:space="preserve">17012988 - ESC EST MORRO DO MATO</t>
  </si>
  <si>
    <t xml:space="preserve">Atender os 257 alunos do Ensino Fundamental e 64 alunos do Ensino Médio, perfazendo um total de 321 alunos, conforme Censo Escolar de 2011.</t>
  </si>
  <si>
    <t xml:space="preserve">Na 2ª parcela foi acrescido o valor de R$5.927,00, para aquisição de uniformes Fonte 0100.</t>
  </si>
  <si>
    <t xml:space="preserve">Na 4ª parc. foi aut. o acréscimo de 95 alunos e está recebendo R$ 3.990,00 ref. a diferença da 1ª 2ª e 3ª parcela. </t>
  </si>
  <si>
    <t xml:space="preserve">17012970 - COL EST ANTENOR BARREIRA</t>
  </si>
  <si>
    <t xml:space="preserve">Atender os 376 alunos do Ensino Fundamental e 189 alunos do Ensino Médio, perfazendo um total de 565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12.396,00, para aquisição de uniformes Fonte 0100.</t>
  </si>
  <si>
    <t xml:space="preserve">Na 5ª parcela foi autorizado a conversão de custeio para capital no valor de R$ 7.910,00, para aquisição de bens permanentes, conf. of. nº 010/2012.</t>
  </si>
  <si>
    <t xml:space="preserve">17039436 - ESC ESTADUAL MAJOR JUVENAL P DE SOUZA</t>
  </si>
  <si>
    <t xml:space="preserve">FORTALEZA DO TABOCAO</t>
  </si>
  <si>
    <t xml:space="preserve">Atender os 175 alunos do Ensino Fundamental e 177 alunos do Ensino Médio, perfazendo um total de 352 alunos, conforme Censo Escolar de 2011.</t>
  </si>
  <si>
    <t xml:space="preserve">Na 2ª parcela esta recebendo o valor de 12.021,00 para aquisição de uniformes Fonte 0100.</t>
  </si>
  <si>
    <t xml:space="preserve">Na 6ª parcela foi autorizado a conversão de custeio para capital no valor de R$ 7.744,00, para aquisição de bens permanentes, conf. of. nº 025/2012.</t>
  </si>
  <si>
    <t xml:space="preserve">17050871 - ESCOLA ESTADUAL ULTIMO DE CARVALHO</t>
  </si>
  <si>
    <t xml:space="preserve">COUTO DE MAGALHAES</t>
  </si>
  <si>
    <t xml:space="preserve">Atender os 74 alunos do Ensino Fundamental e 25 alunos do Ensino Médio, perfazendo um total de 99 alunos, conforme Censo Escolar de 2011.</t>
  </si>
  <si>
    <t xml:space="preserve">Foi acrescido o valor de R$10.586,81, para pagamento da servidora Karina da Silva Silveira, e o valor de R$10.586,81, para pagamento do servidor Luzimar Soares Nogueira, conf. memo nº 14/2012/SEDUC/SGP/DGP.; Na 1ª parcela foi acrescido o valor de R$ 3.200,00 para realizar pequenos reparos, conf. memo nº 208/2011/SEDUC.</t>
  </si>
  <si>
    <t xml:space="preserve">Na 2ª arcela foi acrescido o valor de R$5.326,00, para aquisição de uniformes Fonte 0100.</t>
  </si>
  <si>
    <t xml:space="preserve">17011795 - ESC EST ARLINDA ROSA DE SOUZA</t>
  </si>
  <si>
    <t xml:space="preserve">Atender os 99 alunos do Ensino Fundamental e 0(zero) alunos do Ensino Médio, perfazendo um total de 99 alunos, conforme Censo Escolar de 2011.</t>
  </si>
  <si>
    <t xml:space="preserve">Na 2ª arcela foi acrescido o valor de R$5.408,00, para aquisição de uniformes Fonte 0100.</t>
  </si>
  <si>
    <t xml:space="preserve">17011787 - COL EST ARCHANGELA MILHOMEM</t>
  </si>
  <si>
    <t xml:space="preserve">Atender os 162 alunos do Ensino Fundamental e 270 alunos do Ensino Médio, perfazendo um total de 432 alunos, conforme Censo Escolar de 2011.</t>
  </si>
  <si>
    <t xml:space="preserve">Na 2ª parcela foi acrescido o valor de R$6.673,00, para aquisição de uniformes Fonte 0100.</t>
  </si>
  <si>
    <t xml:space="preserve">17016304 - ESC EST PEDRO LUDOVICO TEIXEIRA</t>
  </si>
  <si>
    <t xml:space="preserve">Atender os 157 alunos do Ensino Fundamental e 0(zero) alunos do Ensino Médio, perfazendo um total de 157 alunos, conforme Censo Escolar de 2011.</t>
  </si>
  <si>
    <t xml:space="preserve">Na 2ª parcela foi acrescido o valor de R$5.044,00, para aquisição de uniformes Fonte 0100.</t>
  </si>
  <si>
    <t xml:space="preserve">17016282 - ESC EST JUSCELINO K DE OLIVEIRA</t>
  </si>
  <si>
    <t xml:space="preserve">Atender os 90 alunos do Ensino Fundamental e 24 alunos do Ensino Médio, perfazendo um total de 114 alunos, conforme Censo Escolar de 2011.</t>
  </si>
  <si>
    <t xml:space="preserve">Na 2ª parcela foi acrescido o valor de R$2.754,00, para aquisição de uniformes Fonte 0100.</t>
  </si>
  <si>
    <t xml:space="preserve">17016240 - ESC EST ARY RIBEIRO VALADAO FILHO</t>
  </si>
  <si>
    <t xml:space="preserve">Atender os 347 alunos do Ensino Fundamental e 0(zero) alunos do Ensino Médio, perfazendo um total de 347 alunos, conforme Censo Escolar de 2011.</t>
  </si>
  <si>
    <t xml:space="preserve">Na 2ª arcela foi acrescido o valor de R$8.953,00, para aquisição de uniformes Fonte 0100.</t>
  </si>
  <si>
    <t xml:space="preserve">Na 3ª parcela foi autorizado o remanejamento de R$ 4.858,00 para aquisição de bens considerados prioridades, conf. of. nº 013/2012.</t>
  </si>
  <si>
    <t xml:space="preserve">Na 5ª parcela foi autorizado o remanejamento de R$ 4.858,00 para aquisição de bens considerados prioridades, conf. of. nº 013/2012.</t>
  </si>
  <si>
    <t xml:space="preserve">17016231 - COL EST SERRA DAS CORDILHEIRAS</t>
  </si>
  <si>
    <t xml:space="preserve">Atender os 229 alunos do Ensino Fundamental e 443 alunos do Ensino Médio, perfazendo um total de 672 alunos, conforme Censo Escolar de 2011.</t>
  </si>
  <si>
    <t xml:space="preserve">Na 2ª arcela foi acrescido o valor de R$11.378,00, para aquisição de uniformes Fonte 0100.</t>
  </si>
  <si>
    <t xml:space="preserve">17054052 - ESCOLA ESPECIAL EDISON DUTRA</t>
  </si>
  <si>
    <t xml:space="preserve">Atender os 33 alunos do Ensino Fundamental e 0(zero) alunos do Ensino Médio, perfazendo um total de 33 alunos, conforme Censo Escolar de 2011.</t>
  </si>
  <si>
    <t xml:space="preserve">Na 2ª parcela esta recebendo o mesmo valor de 2011, e R$3.331,67, referente a diferença da 1ª parcela pago a menor; e R$819,00, para aquisição de uniformes Fonte 0100.</t>
  </si>
  <si>
    <t xml:space="preserve">Na 3ª parcela esta recebendo o mesmo valor de 2011 e R$ 3.250,00  para complementação da parcela e foi autorizado o acréscimo de R$ 21.910,50 referente a 1ª e 2ª parcela para pagamento de pessoal contratados pela APAE, conf. desp. nº 099/2012.</t>
  </si>
  <si>
    <t xml:space="preserve">Na 4ª parcela esta recebendo o mesmo valor de 2011 e R$ 3.250,00  para complementação da parcela e a foi autorizado a conversão de custeio para capital no valor de R$ 3.740,00, para aquisição de bens permanentes, conf. of. nº 031/2012.</t>
  </si>
  <si>
    <t xml:space="preserve">Na 5ª parcela esta recebendo o mesmo valor de 2011 e R$ 3.250,00  para complementação da parcela.</t>
  </si>
  <si>
    <t xml:space="preserve">Na 6ª parcela esta recebendo o mesmo valor de 2011 e R$ 3.250,00  para complementação da parcela.</t>
  </si>
  <si>
    <t xml:space="preserve">Na 7ª parcela esta recebendo o mesmo valor de 2011 e R$ 3.250,00  para complementação da parcela.</t>
  </si>
  <si>
    <t xml:space="preserve">Na 8ª parcela esta recebendo o mesmo valor de 2011 e R$ 3.250,00  para complementação da parcela.</t>
  </si>
  <si>
    <t xml:space="preserve">Na 9ª parcela esta recebendo o mesmo valor de 2011 e R$ 3.250,00  para complementação da parcela.</t>
  </si>
  <si>
    <t xml:space="preserve">Na 10ª parcela esta recebendo o mesmo valor de 2011 e R$ 3.250,00  para complementação da parcela.</t>
  </si>
  <si>
    <t xml:space="preserve">Na 11ª parcela esta recebendo o mesmo valor de 2011 e R$ 3.250,00  para complementação da parcela.</t>
  </si>
  <si>
    <t xml:space="preserve">Na 12ª parcela esta recebendo o mesmo valor de 2011 e R$ 3.250,00  para complementação da parcela.</t>
  </si>
  <si>
    <t xml:space="preserve">Aprovado: Palmas, 27 de abril de 2012</t>
  </si>
  <si>
    <t xml:space="preserve">17039851 - ASSOC DE APOIO A ESC ESPECIAL ESTRELA DA ESPERANCA</t>
  </si>
  <si>
    <t xml:space="preserve">Atender os 64 alunos do Ensino Fundamental e 0(zero) alunos do Ensino Médio, perfazendo um total de 64 alunos, conforme Censo Escolar de 2011.</t>
  </si>
  <si>
    <t xml:space="preserve">Na 2ª parcela esta recebendo o mesmo valor de 2011, e R$8.322,00, referente a diferença da 1ª parcela pago a menor; e R$1.802,00, para aquisição de uniformes Fonte 0100.</t>
  </si>
  <si>
    <t xml:space="preserve">Na 3ª parcela esta recebendo o mesmo valor de 2011 e R$ 8.133,00  para complementação da parcela e foi autorizado o acréscimo de R$ 14.259,96 referente a 1ª e 2ª parcela para pagamento de pessoal contratados pela APAE, conf. desp. nº 099/2012.</t>
  </si>
  <si>
    <t xml:space="preserve">Na 3ª parcela esta recebendo o mesmo valor de 2011 e R$ 8.133,00  para complementação da parcela.</t>
  </si>
  <si>
    <t xml:space="preserve">Na 4ª parcela esta recebendo o mesmo valor de 2011 e R$ 8.133,00  para complementação da parcela.</t>
  </si>
  <si>
    <t xml:space="preserve">Na 6ª parcela esta recebendo o mesmo valor de 2011 e R$ 8.133,00  para complementação da parcela.</t>
  </si>
  <si>
    <t xml:space="preserve">Na 7ª parcela esta recebendo o mesmo valor de 2011 e R$ 8.133,00  para complementação da parcela.</t>
  </si>
  <si>
    <t xml:space="preserve">Na 8ª parcela esta recebendo o mesmo valor de 2011 e R$ 8.133,00  para complementação da parcela.</t>
  </si>
  <si>
    <t xml:space="preserve">Na 9ª parcela esta recebendo o mesmo valor de 2011 e R$ 8.133,00  para complementação da parcela.</t>
  </si>
  <si>
    <t xml:space="preserve">Na 10ª parcela esta recebendo o mesmo valor de 2011 e R$ 8.133,00  para complementação da parcela.</t>
  </si>
  <si>
    <t xml:space="preserve">Na 11ª parcela esta recebendo o mesmo valor de 2011 e R$ 8.133,00  para complementação da parcela.</t>
  </si>
  <si>
    <t xml:space="preserve">Na 12ª parcela esta recebendo o mesmo valor de 2011 e R$ 8.133,00  para complementação da parcela.</t>
  </si>
  <si>
    <t xml:space="preserve">Aprovado: Palmas, 16 de abril de 2012</t>
  </si>
  <si>
    <t xml:space="preserve">17054125 - ESCOLA ESPECIAL NOVO PARAISO</t>
  </si>
  <si>
    <t xml:space="preserve">Atender os 42 alunos do Ensino Fundamental e 0(zero) alunos do Ensino Médio, perfazendo um total de 42 alunos, conforme Censo Escolar de 2011.</t>
  </si>
  <si>
    <t xml:space="preserve">Na 2ª parcela esta recebendo o mesmo valor de 2011, e R$4.099,33, referente a diferença da 1ª parcela pago a menor; e R$895,00, para aquisição de uniformes Fonte 0100.</t>
  </si>
  <si>
    <t xml:space="preserve">Na 3ª parcela esta recebendo o mesmo valor de 2011 e R$ 3.999,00  para complementação da parcela e foi autorizado o acréscimo de R$ 28.449,92 referente a 1ª e 2ª parcela para pagamento de pessoal contratados pela APAE, conf. desp. nº 099/2012.</t>
  </si>
  <si>
    <t xml:space="preserve">Na 4ª parcela esta recebendo o mesmo valor de 2011 e R$ 3.999,00  para complementação da parcela.; Na 4ª parcela esta recebendo o mesmo valor de 2011 e R$ 3.999,00  para complementação da parcela.</t>
  </si>
  <si>
    <t xml:space="preserve">Na 5ª parcela esta recebendo o mesmo valor de 2011 e R$ 3.999,00  para complementação da parcela.</t>
  </si>
  <si>
    <t xml:space="preserve">Na 6ª parcela esta recebendo o mesmo valor de 2011 e R$ 3.999,00  para complementação da parcela.</t>
  </si>
  <si>
    <t xml:space="preserve">Na 7ª parcela esta recebendo o mesmo valor de 2011 e R$ 3.999,00  para complementação da parcela.</t>
  </si>
  <si>
    <t xml:space="preserve">Na 8ª parcela esta recebendo o mesmo valor de 2011 e R$ 3.999,00  para complementação da parcela.</t>
  </si>
  <si>
    <t xml:space="preserve">Na 9ª parcela esta recebendo o mesmo valor de 2011 e R$ 3.999,00  para complementação da parcela.</t>
  </si>
  <si>
    <t xml:space="preserve">Na 10ª parcela esta recebendo o mesmo valor de 2011 e R$ 3.999,00  para complementação da parcela.</t>
  </si>
  <si>
    <t xml:space="preserve">Na 11ª parcela esta recebendo o mesmo valor de 2011 e R$ 3.999,00  para complementação da parcela.</t>
  </si>
  <si>
    <t xml:space="preserve">Na 12ª parcela esta recebendo o mesmo valor de 2011 e R$ 3.999,00  para complementação da parcela.</t>
  </si>
  <si>
    <t xml:space="preserve">17048664 - ASSOCIACAO DE APOIO A ESCOLA ESPECIAL FILHOS DA LUZ</t>
  </si>
  <si>
    <t xml:space="preserve">Atender os 107 alunos do Ensino Fundamental e 0(zero) alunos do Ensino Médio, perfazendo um total de 107 alunos, conforme Censo Escolar de 2011.</t>
  </si>
  <si>
    <t xml:space="preserve">Na 2ª parcela esta recebendo o mesmo valor de 2011, e R$7.873,67, referente a diferença da 1ª parcela pago a menor; e R$4.133,00, para aquisição de uniformes Fonte 0100.</t>
  </si>
  <si>
    <t xml:space="preserve">Na 3ª parcela esta recebendo o mesmo valor de 2011 e R$ 7.624,00  para complementação da parcela e foi autorizado o acréscimo de R$ 43.821,00 referente a 1ª e 2ª parcela para pagamento de pessoal contratados pela APAE, conf. desp. nº 099/2012.</t>
  </si>
  <si>
    <t xml:space="preserve">Na 4ª parcela esta recebendo o mesmo valor de 2011 e R$ 7.624,00  para complementação da parcela.</t>
  </si>
  <si>
    <t xml:space="preserve">Na 5ª parcela esta recebendo o mesmo valor de 2011 e R$ 7.624,00  para complementação da parcela.</t>
  </si>
  <si>
    <t xml:space="preserve">Na 6ª parcela esta recebendo o mesmo valor de 2011 e R$ 7.624,00  para complementação da parcela.</t>
  </si>
  <si>
    <t xml:space="preserve">Na 7ª parcela esta recebendo o mesmo valor de 2011 e R$ 7.624,00  para complementação da parcela.</t>
  </si>
  <si>
    <t xml:space="preserve">Na 8ª parcela esta recebendo o mesmo valor de 2011 e R$ 7.624,00  para complementação da parcela.</t>
  </si>
  <si>
    <t xml:space="preserve">Na 9ª parcela esta recebendo o mesmo valor de 2011 e R$ 7.624,00  para complementação da parcela.</t>
  </si>
  <si>
    <t xml:space="preserve">Na 10ª parcela esta recebendo o mesmo valor de 2011 e R$ 7.624,00  para complementação da parcela.</t>
  </si>
  <si>
    <t xml:space="preserve">Na 11ª parcela esta recebendo o mesmo valor de 2011 e R$ 7.624,00  para complementação da parcela.</t>
  </si>
  <si>
    <t xml:space="preserve">Na 12ª parcela esta recebendo o mesmo valor de 2011 e R$ 7.624,00  para complementação da parc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4924.13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0924.1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868.13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868.13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01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01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40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40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404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40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40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40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40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40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40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40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40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40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40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40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40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40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40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40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40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40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4924.13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0924.1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746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746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24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24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75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75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4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746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746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8614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20461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43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43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351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351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430</v>
      </c>
      <c r="D31" s="34"/>
      <c r="E31" s="34"/>
      <c r="F31" s="35" t="s">
        <v>25</v>
      </c>
      <c r="G31" s="34" t="n">
        <v>6000</v>
      </c>
      <c r="H31" s="34"/>
      <c r="I31" s="34"/>
      <c r="J31" s="34"/>
      <c r="K31" s="34"/>
      <c r="L31" s="34"/>
      <c r="M31" s="36" t="n">
        <f aca="false">C31+G31</f>
        <v>1743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380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38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93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93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93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93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93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93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93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93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93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93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93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93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93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93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93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93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98614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20461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7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79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05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05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77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77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01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0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77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77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77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77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77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77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77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77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77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77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77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77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77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77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77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77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77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77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77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77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05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05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920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920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5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5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328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328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83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8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283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28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283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283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283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283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283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283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283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283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283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283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283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283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283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283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283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283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920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920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634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634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99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99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42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42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49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49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48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4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49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49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49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49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49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49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49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49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49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49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49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49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49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49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49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49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634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634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9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2606</v>
      </c>
      <c r="C23" s="22"/>
      <c r="D23" s="22"/>
      <c r="E23" s="22"/>
      <c r="F23" s="22"/>
      <c r="G23" s="23" t="n">
        <f aca="false">G44</f>
        <v>7910</v>
      </c>
      <c r="H23" s="23"/>
      <c r="I23" s="23"/>
      <c r="J23" s="23"/>
      <c r="K23" s="23"/>
      <c r="L23" s="24" t="n">
        <f aca="false">M44</f>
        <v>11051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11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11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30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30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91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91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91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9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0</v>
      </c>
      <c r="D33" s="34"/>
      <c r="E33" s="34"/>
      <c r="F33" s="35" t="s">
        <v>25</v>
      </c>
      <c r="G33" s="34" t="n">
        <v>7910</v>
      </c>
      <c r="H33" s="34"/>
      <c r="I33" s="34"/>
      <c r="J33" s="34"/>
      <c r="K33" s="34"/>
      <c r="L33" s="34"/>
      <c r="M33" s="36" t="n">
        <f aca="false">C33+G33</f>
        <v>79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9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9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9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9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9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9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9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9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9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9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9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9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9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9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2606</v>
      </c>
      <c r="D44" s="42"/>
      <c r="E44" s="42"/>
      <c r="F44" s="42"/>
      <c r="G44" s="42" t="n">
        <f aca="false">SUM(G29:L43)</f>
        <v>7910</v>
      </c>
      <c r="H44" s="42"/>
      <c r="I44" s="42"/>
      <c r="J44" s="42"/>
      <c r="K44" s="42"/>
      <c r="L44" s="42"/>
      <c r="M44" s="42" t="n">
        <f aca="false">C44+G44</f>
        <v>11051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9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1205</v>
      </c>
      <c r="C23" s="22"/>
      <c r="D23" s="22"/>
      <c r="E23" s="22"/>
      <c r="F23" s="22"/>
      <c r="G23" s="23" t="n">
        <f aca="false">G44</f>
        <v>7744</v>
      </c>
      <c r="H23" s="23"/>
      <c r="I23" s="23"/>
      <c r="J23" s="23"/>
      <c r="K23" s="23"/>
      <c r="L23" s="24" t="n">
        <f aca="false">M44</f>
        <v>1089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74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74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76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76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4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4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74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7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74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4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0</v>
      </c>
      <c r="D34" s="34"/>
      <c r="E34" s="34"/>
      <c r="F34" s="35" t="s">
        <v>25</v>
      </c>
      <c r="G34" s="34" t="n">
        <v>7744</v>
      </c>
      <c r="H34" s="34"/>
      <c r="I34" s="34"/>
      <c r="J34" s="34"/>
      <c r="K34" s="34"/>
      <c r="L34" s="34"/>
      <c r="M34" s="36" t="n">
        <f aca="false">C34+G34</f>
        <v>774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74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4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74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4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74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4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74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4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74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74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74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74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1205</v>
      </c>
      <c r="D44" s="42"/>
      <c r="E44" s="42"/>
      <c r="F44" s="42"/>
      <c r="G44" s="42" t="n">
        <f aca="false">SUM(G29:L43)</f>
        <v>7744</v>
      </c>
      <c r="H44" s="42"/>
      <c r="I44" s="42"/>
      <c r="J44" s="42"/>
      <c r="K44" s="42"/>
      <c r="L44" s="42"/>
      <c r="M44" s="42" t="n">
        <f aca="false">C44+G44</f>
        <v>1089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0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5835.6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5835.6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6551.6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6551.6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50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50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7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7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7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17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7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7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7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7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7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7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7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7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7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7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7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7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7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7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7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7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5835.6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5835.6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45.75" hidden="false" customHeight="true" outlineLevel="0" collapsed="false">
      <c r="A48" s="4"/>
      <c r="B48" s="45" t="s">
        <v>10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524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524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5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5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79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79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8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38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524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524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324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32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04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04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72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72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04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0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04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04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04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04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04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04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04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04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04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04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04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04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04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04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04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04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04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04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324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32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3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3299.3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3299.3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489.37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489.37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25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25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5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5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5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5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5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5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5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5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5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5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3299.3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3299.3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3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462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462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39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39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242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24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9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9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9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19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9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9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9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9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9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9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9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9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9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9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9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9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9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9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9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9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462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462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440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44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09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09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35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35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59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59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59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59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59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59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59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59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59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59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59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59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59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59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59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59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59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59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59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59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440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44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1533</v>
      </c>
      <c r="C23" s="22"/>
      <c r="D23" s="22"/>
      <c r="E23" s="22"/>
      <c r="F23" s="22"/>
      <c r="G23" s="23" t="n">
        <f aca="false">G44</f>
        <v>9716</v>
      </c>
      <c r="H23" s="23"/>
      <c r="I23" s="23"/>
      <c r="J23" s="23"/>
      <c r="K23" s="23"/>
      <c r="L23" s="24" t="n">
        <f aca="false">M44</f>
        <v>712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85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85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81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8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0</v>
      </c>
      <c r="D31" s="34"/>
      <c r="E31" s="34"/>
      <c r="F31" s="35" t="s">
        <v>25</v>
      </c>
      <c r="G31" s="34" t="n">
        <v>4858</v>
      </c>
      <c r="H31" s="34"/>
      <c r="I31" s="34"/>
      <c r="J31" s="34"/>
      <c r="K31" s="34"/>
      <c r="L31" s="34"/>
      <c r="M31" s="36" t="n">
        <f aca="false">C31+G31</f>
        <v>48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85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8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0</v>
      </c>
      <c r="D33" s="34"/>
      <c r="E33" s="34"/>
      <c r="F33" s="35" t="s">
        <v>25</v>
      </c>
      <c r="G33" s="34" t="n">
        <v>4858</v>
      </c>
      <c r="H33" s="34"/>
      <c r="I33" s="34"/>
      <c r="J33" s="34"/>
      <c r="K33" s="34"/>
      <c r="L33" s="34"/>
      <c r="M33" s="36" t="n">
        <f aca="false">C33+G33</f>
        <v>48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8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8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8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8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8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8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8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8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8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8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8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8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8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8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1533</v>
      </c>
      <c r="D44" s="42"/>
      <c r="E44" s="42"/>
      <c r="F44" s="42"/>
      <c r="G44" s="42" t="n">
        <f aca="false">SUM(G29:L43)</f>
        <v>9716</v>
      </c>
      <c r="H44" s="42"/>
      <c r="I44" s="42"/>
      <c r="J44" s="42"/>
      <c r="K44" s="42"/>
      <c r="L44" s="42"/>
      <c r="M44" s="42" t="n">
        <f aca="false">C44+G44</f>
        <v>712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2.5" hidden="false" customHeight="true" outlineLevel="0" collapsed="false">
      <c r="A49" s="4"/>
      <c r="B49" s="46" t="s">
        <v>12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2.5" hidden="false" customHeight="true" outlineLevel="0" collapsed="false">
      <c r="A50" s="4"/>
      <c r="B50" s="46" t="s">
        <v>12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4.75" hidden="false" customHeight="true" outlineLevel="0" collapsed="false">
      <c r="A51" s="4"/>
      <c r="B51" s="46" t="s">
        <v>12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827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827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4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4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78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7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40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40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40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40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40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40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40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40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40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40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40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40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40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40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40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40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40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40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40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40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827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827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3901.17</v>
      </c>
      <c r="C23" s="22"/>
      <c r="D23" s="22"/>
      <c r="E23" s="22"/>
      <c r="F23" s="22"/>
      <c r="G23" s="23" t="n">
        <f aca="false">G44</f>
        <v>3740</v>
      </c>
      <c r="H23" s="23"/>
      <c r="I23" s="23"/>
      <c r="J23" s="23"/>
      <c r="K23" s="23"/>
      <c r="L23" s="24" t="n">
        <f aca="false">M44</f>
        <v>67641.1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69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69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640.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640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5650.5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5650.5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0</v>
      </c>
      <c r="D32" s="34"/>
      <c r="E32" s="34"/>
      <c r="F32" s="35" t="s">
        <v>25</v>
      </c>
      <c r="G32" s="34" t="n">
        <v>3740</v>
      </c>
      <c r="H32" s="34"/>
      <c r="I32" s="34"/>
      <c r="J32" s="34"/>
      <c r="K32" s="34"/>
      <c r="L32" s="34"/>
      <c r="M32" s="36" t="n">
        <f aca="false">C32+G32</f>
        <v>374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74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74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74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74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74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74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74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74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74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74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74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74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74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74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74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74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3901.17</v>
      </c>
      <c r="D44" s="42"/>
      <c r="E44" s="42"/>
      <c r="F44" s="42"/>
      <c r="G44" s="42" t="n">
        <f aca="false">SUM(G29:L43)</f>
        <v>3740</v>
      </c>
      <c r="H44" s="42"/>
      <c r="I44" s="42"/>
      <c r="J44" s="42"/>
      <c r="K44" s="42"/>
      <c r="L44" s="42"/>
      <c r="M44" s="42" t="n">
        <f aca="false">C44+G44</f>
        <v>67641.1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2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2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3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3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3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3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3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3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38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3321.9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3321.9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13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13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25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25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3526.9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3526.9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267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267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267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267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267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267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267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267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267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267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267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267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267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267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267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267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267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267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3321.9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3321.9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4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4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44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45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4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47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48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4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5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5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5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5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7157.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7157.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10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10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5596.3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5596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050.9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050.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60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6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601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601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601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601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601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601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601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601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601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601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601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601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601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601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601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601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7157.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7157.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5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5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5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5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6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6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6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6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6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6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66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5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3243.6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3243.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69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69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504.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504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943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943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12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1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1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1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1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1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1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1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1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1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1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1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1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1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1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1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1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1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53243.6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3243.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6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7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7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7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7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7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75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76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77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7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7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5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3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8899.5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8899.5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995.51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995.51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28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28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26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26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26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26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26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26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26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26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26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26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26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26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26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26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26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26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26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26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26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26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8899.5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8899.5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4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357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357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97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97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90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90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7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7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7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7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7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7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7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7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7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7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7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7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7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7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7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7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7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7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7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357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357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667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667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41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41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16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16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41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41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41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4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41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4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4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4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4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4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4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4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4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4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4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4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4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4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4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4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667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667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626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626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67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67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82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82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67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67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67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67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67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67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67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67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67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67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67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67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67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67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67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67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67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67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67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67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626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626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9803.9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9803.9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711.9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711.9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63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63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0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0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04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0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0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0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0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0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0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0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0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0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0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0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0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0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0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0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0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0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9803.9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9803.9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" hidden="false" customHeight="tru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tru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40.5" hidden="false" customHeight="true" outlineLevel="0" collapsed="false">
      <c r="A48" s="4"/>
      <c r="B48" s="45" t="s">
        <v>6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8.5" hidden="false" customHeight="true" outlineLevel="0" collapsed="false">
      <c r="A49" s="4"/>
      <c r="B49" s="46" t="s">
        <v>6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169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169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7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7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75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75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7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7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72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7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7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7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7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7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7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7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7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7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7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7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7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7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7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7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7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7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169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169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348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348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46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46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753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753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76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7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96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96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96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96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96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96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96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96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96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96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96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96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96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96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96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96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96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96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348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348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cp:lastPrinted>2012-04-27T17:09:02Z</cp:lastPrinted>
  <dcterms:modified xsi:type="dcterms:W3CDTF">2012-05-22T14:50:50Z</dcterms:modified>
  <cp:revision>0</cp:revision>
  <dc:subject/>
  <dc:title/>
</cp:coreProperties>
</file>