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EGIO ESTADUAL MEIRA MATOS" sheetId="1" state="visible" r:id="rId2"/>
    <sheet name="ESCOLA JOAO PAULO II" sheetId="2" state="visible" r:id="rId3"/>
    <sheet name="INSTITUTO PRESB. EDUC. E SOCIAL" sheetId="3" state="visible" r:id="rId4"/>
    <sheet name="ESTADUAL SILVERIO RIBEIRO MATOS" sheetId="4" state="visible" r:id="rId5"/>
    <sheet name="COL.GIRASSOL AUGUSTO DOS ANJOS" sheetId="5" state="visible" r:id="rId6"/>
    <sheet name=" ESC. EST. RACHEL DE QUEIROZ" sheetId="6" state="visible" r:id="rId7"/>
    <sheet name="ESTADUAL NOVA GERACAO" sheetId="7" state="visible" r:id="rId8"/>
    <sheet name="EST.SAGRADO CORACAO DE JESUS" sheetId="8" state="visible" r:id="rId9"/>
    <sheet name="COL.EST.MANOEL SILVERIO DOURADO" sheetId="9" state="visible" r:id="rId10"/>
    <sheet name="ESTADUAL NOVO HORIZONTE (2)" sheetId="10" state="visible" r:id="rId11"/>
    <sheet name="EST IMACULADA CONCEICAO" sheetId="11" state="visible" r:id="rId12"/>
    <sheet name="COL EST RIO SONO" sheetId="12" state="visible" r:id="rId13"/>
    <sheet name="ESCOLA ESTADUAL LIBERDADE" sheetId="13" state="visible" r:id="rId14"/>
    <sheet name="ESCOLA ESTADUAL BEIRA RIO" sheetId="14" state="visible" r:id="rId15"/>
    <sheet name="ESCOLA ESTADUAL VILA UNIAO" sheetId="15" state="visible" r:id="rId16"/>
    <sheet name="ESC EST VALE DO SOL" sheetId="16" state="visible" r:id="rId17"/>
    <sheet name="ESCOLA ESTADUAL SETOR SUL" sheetId="17" state="visible" r:id="rId18"/>
    <sheet name="ESCOLA ESTADUAL SANTA FE" sheetId="18" state="visible" r:id="rId19"/>
    <sheet name="ESTADUAL NOVO HORIZONTE" sheetId="19" state="visible" r:id="rId20"/>
    <sheet name="ESCOLA ESTADUAL MADRE BELEM" sheetId="20" state="visible" r:id="rId21"/>
    <sheet name="ESC.EST. FREDERICO" sheetId="21" state="visible" r:id="rId22"/>
    <sheet name="ESTADUAL SAO JOSE" sheetId="22" state="visible" r:id="rId23"/>
    <sheet name="ENSINO MEDIO DE TAQUARALTO" sheetId="23" state="visible" r:id="rId24"/>
    <sheet name="ESTADUAL CRIANCA ESPERANCA" sheetId="24" state="visible" r:id="rId25"/>
    <sheet name="COL ES DOM ALANO MARIE DU NODAY" sheetId="25" state="visible" r:id="rId26"/>
    <sheet name="ESTADUAL PROF DARCY CHAVES " sheetId="26" state="visible" r:id="rId27"/>
    <sheet name="ESTADUAL DUQUE DE CAXIAS" sheetId="27" state="visible" r:id="rId28"/>
    <sheet name="C. ENSINO MEDIO TIRADENTES" sheetId="28" state="visible" r:id="rId29"/>
    <sheet name="C. ENSINO MEDIO SANTA RITA " sheetId="29" state="visible" r:id="rId30"/>
    <sheet name="CENTRO ENS MEDIO DE PALMAS" sheetId="30" state="visible" r:id="rId31"/>
    <sheet name="C. ENSINO MEDIO CASTRO ALVES" sheetId="31" state="visible" r:id="rId32"/>
    <sheet name="ESC EST PEDRO MACEDO" sheetId="32" state="visible" r:id="rId33"/>
    <sheet name="COL EST D PEDRO I" sheetId="33" state="visible" r:id="rId34"/>
    <sheet name="ESTADUAL MARIA DOS REIS" sheetId="34" state="visible" r:id="rId35"/>
    <sheet name="ESTADUAL N.S.DA PROVIDENCIA" sheetId="35" state="visible" r:id="rId36"/>
    <sheet name="ESTADUAL SALMON DO AMARAL " sheetId="36" state="visible" r:id="rId37"/>
    <sheet name="EST.MUNDO SOCIO DO SABER" sheetId="37" state="visible" r:id="rId38"/>
    <sheet name="ESCOLA ESTADUAL DA 403 SUL" sheetId="38" state="visible" r:id="rId39"/>
    <sheet name=" CAIC" sheetId="39" state="visible" r:id="rId40"/>
    <sheet name="ESPECIAL INTEGRACAO DE PALMAS" sheetId="40" state="visible" r:id="rId41"/>
    <sheet name="ESTADUAL ESTEFANIO TELES" sheetId="41" state="visible" r:id="rId42"/>
  </sheets>
  <externalReferences>
    <externalReference r:id="rId43"/>
    <externalReference r:id="rId44"/>
  </externalReferences>
  <definedNames>
    <definedName function="false" hidden="false" localSheetId="38" name="_xlnm.Print_Area" vbProcedure="false">' CAIC'!$A$1:$R$69</definedName>
    <definedName function="false" hidden="false" localSheetId="5" name="_xlnm.Print_Area" vbProcedure="false">' ESC. EST. RACHEL DE QUEIROZ'!$A$1:$R$69</definedName>
    <definedName function="false" hidden="false" localSheetId="30" name="_xlnm.Print_Area" vbProcedure="false">'C. ENSINO MEDIO CASTRO ALVES'!$A$1:$R$69</definedName>
    <definedName function="false" hidden="false" localSheetId="28" name="_xlnm.Print_Area" vbProcedure="false">'C. ENSINO MEDIO SANTA RITA '!$A$1:$R$69</definedName>
    <definedName function="false" hidden="false" localSheetId="27" name="_xlnm.Print_Area" vbProcedure="false">'C. ENSINO MEDIO TIRADENTES'!$A$1:$R$69</definedName>
    <definedName function="false" hidden="false" localSheetId="29" name="_xlnm.Print_Area" vbProcedure="false">'CENTRO ENS MEDIO DE PALMAS'!$A$1:$R$69</definedName>
    <definedName function="false" hidden="false" localSheetId="24" name="_xlnm.Print_Area" vbProcedure="false">'COL ES DOM ALANO MARIE DU NODAY'!$A$1:$R$69</definedName>
    <definedName function="false" hidden="false" localSheetId="32" name="_xlnm.Print_Area" vbProcedure="false">'COL EST D PEDRO I'!$A$1:$R$69</definedName>
    <definedName function="false" hidden="false" localSheetId="11" name="_xlnm.Print_Area" vbProcedure="false">'COL EST RIO SONO'!$A$1:$R$69</definedName>
    <definedName function="false" hidden="false" localSheetId="8" name="_xlnm.Print_Area" vbProcedure="false">'COL.EST.MANOEL SILVERIO DOURADO'!$A$1:$R$69</definedName>
    <definedName function="false" hidden="false" localSheetId="4" name="_xlnm.Print_Area" vbProcedure="false">'COL.GIRASSOL AUGUSTO DOS ANJOS'!$A$1:$R$69</definedName>
    <definedName function="false" hidden="false" localSheetId="0" name="_xlnm.Print_Area" vbProcedure="false">'COLEGIO ESTADUAL MEIRA MATOS'!$A$1:$R$69</definedName>
    <definedName function="false" hidden="false" localSheetId="22" name="_xlnm.Print_Area" vbProcedure="false">'ENSINO MEDIO DE TAQUARALTO'!$A$1:$R$69</definedName>
    <definedName function="false" hidden="false" localSheetId="31" name="_xlnm.Print_Area" vbProcedure="false">'ESC EST PEDRO MACEDO'!$A$1:$R$69</definedName>
    <definedName function="false" hidden="false" localSheetId="15" name="_xlnm.Print_Area" vbProcedure="false">'ESC EST VALE DO SOL'!$A$1:$R$69</definedName>
    <definedName function="false" hidden="false" localSheetId="20" name="_xlnm.Print_Area" vbProcedure="false">'ESC.EST. FREDERICO'!$A$1:$R$69</definedName>
    <definedName function="false" hidden="false" localSheetId="13" name="_xlnm.Print_Area" vbProcedure="false">'ESCOLA ESTADUAL BEIRA RIO'!$A$1:$R$69</definedName>
    <definedName function="false" hidden="false" localSheetId="37" name="_xlnm.Print_Area" vbProcedure="false">'ESCOLA ESTADUAL DA 403 SUL'!$A$1:$R$69</definedName>
    <definedName function="false" hidden="false" localSheetId="12" name="_xlnm.Print_Area" vbProcedure="false">'ESCOLA ESTADUAL LIBERDADE'!$A$1:$R$69</definedName>
    <definedName function="false" hidden="false" localSheetId="19" name="_xlnm.Print_Area" vbProcedure="false">'ESCOLA ESTADUAL MADRE BELEM'!$A$1:$R$69</definedName>
    <definedName function="false" hidden="false" localSheetId="17" name="_xlnm.Print_Area" vbProcedure="false">'ESCOLA ESTADUAL SANTA FE'!$A$1:$R$69</definedName>
    <definedName function="false" hidden="false" localSheetId="16" name="_xlnm.Print_Area" vbProcedure="false">'ESCOLA ESTADUAL SETOR SUL'!$A$1:$R$69</definedName>
    <definedName function="false" hidden="false" localSheetId="14" name="_xlnm.Print_Area" vbProcedure="false">'ESCOLA ESTADUAL VILA UNIAO'!$A$1:$R$69</definedName>
    <definedName function="false" hidden="false" localSheetId="1" name="_xlnm.Print_Area" vbProcedure="false">'ESCOLA JOAO PAULO II'!$A$1:$R$69</definedName>
    <definedName function="false" hidden="false" localSheetId="39" name="_xlnm.Print_Area" vbProcedure="false">'ESPECIAL INTEGRACAO DE PALMAS'!$A$1:$R$69</definedName>
    <definedName function="false" hidden="false" localSheetId="10" name="_xlnm.Print_Area" vbProcedure="false">'EST IMACULADA CONCEICAO'!$A$1:$R$69</definedName>
    <definedName function="false" hidden="false" localSheetId="36" name="_xlnm.Print_Area" vbProcedure="false">'EST.MUNDO SOCIO DO SABER'!$A$1:$R$69</definedName>
    <definedName function="false" hidden="false" localSheetId="7" name="_xlnm.Print_Area" vbProcedure="false">'EST.SAGRADO CORACAO DE JESUS'!$A$1:$R$69</definedName>
    <definedName function="false" hidden="false" localSheetId="23" name="_xlnm.Print_Area" vbProcedure="false">'ESTADUAL CRIANCA ESPERANCA'!$A$1:$R$69</definedName>
    <definedName function="false" hidden="false" localSheetId="26" name="_xlnm.Print_Area" vbProcedure="false">'ESTADUAL DUQUE DE CAXIAS'!$A$1:$R$69</definedName>
    <definedName function="false" hidden="false" localSheetId="40" name="_xlnm.Print_Area" vbProcedure="false">'ESTADUAL ESTEFANIO TELES'!$A$1:$R$69</definedName>
    <definedName function="false" hidden="false" localSheetId="33" name="_xlnm.Print_Area" vbProcedure="false">'ESTADUAL MARIA DOS REIS'!$A$1:$R$69</definedName>
    <definedName function="false" hidden="false" localSheetId="34" name="_xlnm.Print_Area" vbProcedure="false">'ESTADUAL N.S.DA PROVIDENCIA'!$A$1:$R$69</definedName>
    <definedName function="false" hidden="false" localSheetId="6" name="_xlnm.Print_Area" vbProcedure="false">'ESTADUAL NOVA GERACAO'!$A$1:$R$69</definedName>
    <definedName function="false" hidden="false" localSheetId="18" name="_xlnm.Print_Area" vbProcedure="false">'ESTADUAL NOVO HORIZONTE'!$A$1:$R$69</definedName>
    <definedName function="false" hidden="false" localSheetId="9" name="_xlnm.Print_Area" vbProcedure="false">'ESTADUAL NOVO HORIZONTE (2)'!$A$1:$R$69</definedName>
    <definedName function="false" hidden="false" localSheetId="25" name="_xlnm.Print_Area" vbProcedure="false">'ESTADUAL PROF DARCY CHAVES '!$A$1:$R$69</definedName>
    <definedName function="false" hidden="false" localSheetId="35" name="_xlnm.Print_Area" vbProcedure="false">'ESTADUAL SALMON DO AMARAL '!$A$1:$R$69</definedName>
    <definedName function="false" hidden="false" localSheetId="21" name="_xlnm.Print_Area" vbProcedure="false">'ESTADUAL SAO JOSE'!$A$1:$R$69</definedName>
    <definedName function="false" hidden="false" localSheetId="3" name="_xlnm.Print_Area" vbProcedure="false">'ESTADUAL SILVERIO RIBEIRO MATOS'!$A$1:$R$69</definedName>
    <definedName function="false" hidden="false" localSheetId="2" name="_xlnm.Print_Area" vbProcedure="false">'INSTITUTO PRESB. EDUC. E SOCIAL'!$A$1:$R$69</definedName>
    <definedName function="false" hidden="false" name="L_escola" vbProcedure="false">INDIRECT("DADOSCENSO!$F$3:$G$"&amp;[1]TAB_ENTIDADE!$F$1+2)</definedName>
    <definedName function="false" hidden="false" name="L_menuA" vbProcedure="false">INDIRECT("TAB_AUX!$O$3:$O$"&amp;[1]TAB_AUX!A65533+2)</definedName>
    <definedName function="false" hidden="false" name="L_nomeTipoEnsino" vbProcedure="false">INDIRECT("TAB_AUX!$B$3:$B$"&amp;[1]TAB_AUX!IV65535+2)</definedName>
    <definedName function="false" hidden="false" name="L_tipoParc" vbProcedure="false">INDIRECT("TAB_AUX!$H$3:$I$"&amp;[1]TAB_AUX!A65535+2)</definedName>
    <definedName function="false" hidden="false" localSheetId="0" name="L_escola" vbProcedure="false">INDIRECT("DADOSCENSO!$F$3:$G$"&amp;[2]TAB_ENTIDADE!$F$1+2)</definedName>
    <definedName function="false" hidden="false" localSheetId="0" name="L_menuA" vbProcedure="false">INDIRECT("TAB_AUX!$O$3:$O$"&amp;[2]TAB_AUX!A65533+2)</definedName>
    <definedName function="false" hidden="false" localSheetId="0" name="L_nomeTipoEnsino" vbProcedure="false">INDIRECT("TAB_AUX!$B$3:$B$"&amp;[2]TAB_AUX!IV65535+2)</definedName>
    <definedName function="false" hidden="false" localSheetId="0" name="L_tipoParc" vbProcedure="false">INDIRECT("TAB_AUX!$H$3:$I$"&amp;[2]TAB_AUX!A65535+2)</definedName>
    <definedName function="false" hidden="false" localSheetId="1" name="L_escola" vbProcedure="false">INDIRECT("DADOSCENSO!$F$3:$G$"&amp;[2]TAB_ENTIDADE!$F$1+2)</definedName>
    <definedName function="false" hidden="false" localSheetId="1" name="L_menuA" vbProcedure="false">INDIRECT("TAB_AUX!$O$3:$O$"&amp;[2]TAB_AUX!A65533+2)</definedName>
    <definedName function="false" hidden="false" localSheetId="1" name="L_nomeTipoEnsino" vbProcedure="false">INDIRECT("TAB_AUX!$B$3:$B$"&amp;[2]TAB_AUX!IV65535+2)</definedName>
    <definedName function="false" hidden="false" localSheetId="1" name="L_tipoParc" vbProcedure="false">INDIRECT("TAB_AUX!$H$3:$I$"&amp;[2]TAB_AUX!A65535+2)</definedName>
    <definedName function="false" hidden="false" localSheetId="2" name="L_escola" vbProcedure="false">INDIRECT("DADOSCENSO!$F$3:$G$"&amp;[2]TAB_ENTIDADE!$F$1+2)</definedName>
    <definedName function="false" hidden="false" localSheetId="2" name="L_menuA" vbProcedure="false">INDIRECT("TAB_AUX!$O$3:$O$"&amp;[2]TAB_AUX!A65533+2)</definedName>
    <definedName function="false" hidden="false" localSheetId="2" name="L_nomeTipoEnsino" vbProcedure="false">INDIRECT("TAB_AUX!$B$3:$B$"&amp;[2]TAB_AUX!IV65535+2)</definedName>
    <definedName function="false" hidden="false" localSheetId="2" name="L_tipoParc" vbProcedure="false">INDIRECT("TAB_AUX!$H$3:$I$"&amp;[2]TAB_AUX!A65535+2)</definedName>
    <definedName function="false" hidden="false" localSheetId="3" name="L_escola" vbProcedure="false">INDIRECT("DADOSCENSO!$F$3:$G$"&amp;[2]TAB_ENTIDADE!$F$1+2)</definedName>
    <definedName function="false" hidden="false" localSheetId="3" name="L_menuA" vbProcedure="false">INDIRECT("TAB_AUX!$O$3:$O$"&amp;[2]TAB_AUX!A65533+2)</definedName>
    <definedName function="false" hidden="false" localSheetId="3" name="L_nomeTipoEnsino" vbProcedure="false">INDIRECT("TAB_AUX!$B$3:$B$"&amp;[2]TAB_AUX!IV65535+2)</definedName>
    <definedName function="false" hidden="false" localSheetId="3" name="L_tipoParc" vbProcedure="false">INDIRECT("TAB_AUX!$H$3:$I$"&amp;[2]TAB_AUX!A65535+2)</definedName>
    <definedName function="false" hidden="false" localSheetId="4" name="L_escola" vbProcedure="false">INDIRECT("DADOSCENSO!$F$3:$G$"&amp;[2]TAB_ENTIDADE!$F$1+2)</definedName>
    <definedName function="false" hidden="false" localSheetId="4" name="L_menuA" vbProcedure="false">INDIRECT("TAB_AUX!$O$3:$O$"&amp;[2]TAB_AUX!A65533+2)</definedName>
    <definedName function="false" hidden="false" localSheetId="4" name="L_nomeTipoEnsino" vbProcedure="false">INDIRECT("TAB_AUX!$B$3:$B$"&amp;[2]TAB_AUX!IV65535+2)</definedName>
    <definedName function="false" hidden="false" localSheetId="4" name="L_tipoParc" vbProcedure="false">INDIRECT("TAB_AUX!$H$3:$I$"&amp;[2]TAB_AUX!A65535+2)</definedName>
    <definedName function="false" hidden="false" localSheetId="5" name="L_escola" vbProcedure="false">INDIRECT("DADOSCENSO!$F$3:$G$"&amp;[2]TAB_ENTIDADE!$F$1+2)</definedName>
    <definedName function="false" hidden="false" localSheetId="5" name="L_menuA" vbProcedure="false">INDIRECT("TAB_AUX!$O$3:$O$"&amp;[2]TAB_AUX!A65533+2)</definedName>
    <definedName function="false" hidden="false" localSheetId="5" name="L_nomeTipoEnsino" vbProcedure="false">INDIRECT("TAB_AUX!$B$3:$B$"&amp;[2]TAB_AUX!IV65535+2)</definedName>
    <definedName function="false" hidden="false" localSheetId="5" name="L_tipoParc" vbProcedure="false">INDIRECT("TAB_AUX!$H$3:$I$"&amp;[2]TAB_AUX!A65535+2)</definedName>
    <definedName function="false" hidden="false" localSheetId="6" name="L_escola" vbProcedure="false">INDIRECT("DADOSCENSO!$F$3:$G$"&amp;[2]TAB_ENTIDADE!$F$1+2)</definedName>
    <definedName function="false" hidden="false" localSheetId="6" name="L_menuA" vbProcedure="false">INDIRECT("TAB_AUX!$O$3:$O$"&amp;[2]TAB_AUX!A65533+2)</definedName>
    <definedName function="false" hidden="false" localSheetId="6" name="L_nomeTipoEnsino" vbProcedure="false">INDIRECT("TAB_AUX!$B$3:$B$"&amp;[2]TAB_AUX!IV65535+2)</definedName>
    <definedName function="false" hidden="false" localSheetId="6" name="L_tipoParc" vbProcedure="false">INDIRECT("TAB_AUX!$H$3:$I$"&amp;[2]TAB_AUX!A65535+2)</definedName>
    <definedName function="false" hidden="false" localSheetId="7" name="L_escola" vbProcedure="false">INDIRECT("DADOSCENSO!$F$3:$G$"&amp;[2]TAB_ENTIDADE!$F$1+2)</definedName>
    <definedName function="false" hidden="false" localSheetId="7" name="L_menuA" vbProcedure="false">INDIRECT("TAB_AUX!$O$3:$O$"&amp;[2]TAB_AUX!A65533+2)</definedName>
    <definedName function="false" hidden="false" localSheetId="7" name="L_nomeTipoEnsino" vbProcedure="false">INDIRECT("TAB_AUX!$B$3:$B$"&amp;[2]TAB_AUX!IV65535+2)</definedName>
    <definedName function="false" hidden="false" localSheetId="7" name="L_tipoParc" vbProcedure="false">INDIRECT("TAB_AUX!$H$3:$I$"&amp;[2]TAB_AUX!A65535+2)</definedName>
    <definedName function="false" hidden="false" localSheetId="8" name="L_escola" vbProcedure="false">INDIRECT("DADOSCENSO!$F$3:$G$"&amp;[2]TAB_ENTIDADE!$F$1+2)</definedName>
    <definedName function="false" hidden="false" localSheetId="8" name="L_menuA" vbProcedure="false">INDIRECT("TAB_AUX!$O$3:$O$"&amp;[2]TAB_AUX!A65533+2)</definedName>
    <definedName function="false" hidden="false" localSheetId="8" name="L_nomeTipoEnsino" vbProcedure="false">INDIRECT("TAB_AUX!$B$3:$B$"&amp;[2]TAB_AUX!IV65535+2)</definedName>
    <definedName function="false" hidden="false" localSheetId="8" name="L_tipoParc" vbProcedure="false">INDIRECT("TAB_AUX!$H$3:$I$"&amp;[2]TAB_AUX!A65535+2)</definedName>
    <definedName function="false" hidden="false" localSheetId="9" name="L_escola" vbProcedure="false">INDIRECT("DADOSCENSO!$F$3:$G$"&amp;[2]TAB_ENTIDADE!$F$1+2)</definedName>
    <definedName function="false" hidden="false" localSheetId="9" name="L_menuA" vbProcedure="false">INDIRECT("TAB_AUX!$O$3:$O$"&amp;[2]TAB_AUX!A65533+2)</definedName>
    <definedName function="false" hidden="false" localSheetId="9" name="L_nomeTipoEnsino" vbProcedure="false">INDIRECT("TAB_AUX!$B$3:$B$"&amp;[2]TAB_AUX!IV65535+2)</definedName>
    <definedName function="false" hidden="false" localSheetId="9" name="L_tipoParc" vbProcedure="false">INDIRECT("TAB_AUX!$H$3:$I$"&amp;[2]TAB_AUX!A65535+2)</definedName>
    <definedName function="false" hidden="false" localSheetId="10" name="L_escola" vbProcedure="false">INDIRECT("DADOSCENSO!$F$3:$G$"&amp;[2]TAB_ENTIDADE!$F$1+2)</definedName>
    <definedName function="false" hidden="false" localSheetId="10" name="L_menuA" vbProcedure="false">INDIRECT("TAB_AUX!$O$3:$O$"&amp;[2]TAB_AUX!A65533+2)</definedName>
    <definedName function="false" hidden="false" localSheetId="10" name="L_nomeTipoEnsino" vbProcedure="false">INDIRECT("TAB_AUX!$B$3:$B$"&amp;[2]TAB_AUX!IV65535+2)</definedName>
    <definedName function="false" hidden="false" localSheetId="10" name="L_tipoParc" vbProcedure="false">INDIRECT("TAB_AUX!$H$3:$I$"&amp;[2]TAB_AUX!A65535+2)</definedName>
    <definedName function="false" hidden="false" localSheetId="11" name="L_escola" vbProcedure="false">INDIRECT("DADOSCENSO!$F$3:$G$"&amp;[2]TAB_ENTIDADE!$F$1+2)</definedName>
    <definedName function="false" hidden="false" localSheetId="11" name="L_menuA" vbProcedure="false">INDIRECT("TAB_AUX!$O$3:$O$"&amp;[2]TAB_AUX!A65533+2)</definedName>
    <definedName function="false" hidden="false" localSheetId="11" name="L_nomeTipoEnsino" vbProcedure="false">INDIRECT("TAB_AUX!$B$3:$B$"&amp;[2]TAB_AUX!IV65535+2)</definedName>
    <definedName function="false" hidden="false" localSheetId="11" name="L_tipoParc" vbProcedure="false">INDIRECT("TAB_AUX!$H$3:$I$"&amp;[2]TAB_AUX!A65535+2)</definedName>
    <definedName function="false" hidden="false" localSheetId="12" name="L_escola" vbProcedure="false">INDIRECT("DADOSCENSO!$F$3:$G$"&amp;[2]TAB_ENTIDADE!$F$1+2)</definedName>
    <definedName function="false" hidden="false" localSheetId="12" name="L_menuA" vbProcedure="false">INDIRECT("TAB_AUX!$O$3:$O$"&amp;[2]TAB_AUX!A65533+2)</definedName>
    <definedName function="false" hidden="false" localSheetId="12" name="L_nomeTipoEnsino" vbProcedure="false">INDIRECT("TAB_AUX!$B$3:$B$"&amp;[2]TAB_AUX!IV65535+2)</definedName>
    <definedName function="false" hidden="false" localSheetId="12" name="L_tipoParc" vbProcedure="false">INDIRECT("TAB_AUX!$H$3:$I$"&amp;[2]TAB_AUX!A65535+2)</definedName>
    <definedName function="false" hidden="false" localSheetId="13" name="L_escola" vbProcedure="false">INDIRECT("DADOSCENSO!$F$3:$G$"&amp;[2]TAB_ENTIDADE!$F$1+2)</definedName>
    <definedName function="false" hidden="false" localSheetId="13" name="L_menuA" vbProcedure="false">INDIRECT("TAB_AUX!$O$3:$O$"&amp;[2]TAB_AUX!A65533+2)</definedName>
    <definedName function="false" hidden="false" localSheetId="13" name="L_nomeTipoEnsino" vbProcedure="false">INDIRECT("TAB_AUX!$B$3:$B$"&amp;[2]TAB_AUX!IV65535+2)</definedName>
    <definedName function="false" hidden="false" localSheetId="13" name="L_tipoParc" vbProcedure="false">INDIRECT("TAB_AUX!$H$3:$I$"&amp;[2]TAB_AUX!A65535+2)</definedName>
    <definedName function="false" hidden="false" localSheetId="14" name="L_escola" vbProcedure="false">INDIRECT("DADOSCENSO!$F$3:$G$"&amp;[2]TAB_ENTIDADE!$F$1+2)</definedName>
    <definedName function="false" hidden="false" localSheetId="14" name="L_menuA" vbProcedure="false">INDIRECT("TAB_AUX!$O$3:$O$"&amp;[2]TAB_AUX!A65533+2)</definedName>
    <definedName function="false" hidden="false" localSheetId="14" name="L_nomeTipoEnsino" vbProcedure="false">INDIRECT("TAB_AUX!$B$3:$B$"&amp;[2]TAB_AUX!IV65535+2)</definedName>
    <definedName function="false" hidden="false" localSheetId="14" name="L_tipoParc" vbProcedure="false">INDIRECT("TAB_AUX!$H$3:$I$"&amp;[2]TAB_AUX!A65535+2)</definedName>
    <definedName function="false" hidden="false" localSheetId="15" name="L_escola" vbProcedure="false">INDIRECT("DADOSCENSO!$F$3:$G$"&amp;[2]TAB_ENTIDADE!$F$1+2)</definedName>
    <definedName function="false" hidden="false" localSheetId="15" name="L_menuA" vbProcedure="false">INDIRECT("TAB_AUX!$O$3:$O$"&amp;[2]TAB_AUX!A65533+2)</definedName>
    <definedName function="false" hidden="false" localSheetId="15" name="L_nomeTipoEnsino" vbProcedure="false">INDIRECT("TAB_AUX!$B$3:$B$"&amp;[2]TAB_AUX!IV65535+2)</definedName>
    <definedName function="false" hidden="false" localSheetId="15" name="L_tipoParc" vbProcedure="false">INDIRECT("TAB_AUX!$H$3:$I$"&amp;[2]TAB_AUX!A65535+2)</definedName>
    <definedName function="false" hidden="false" localSheetId="16" name="L_escola" vbProcedure="false">INDIRECT("DADOSCENSO!$F$3:$G$"&amp;[2]TAB_ENTIDADE!$F$1+2)</definedName>
    <definedName function="false" hidden="false" localSheetId="16" name="L_menuA" vbProcedure="false">INDIRECT("TAB_AUX!$O$3:$O$"&amp;[2]TAB_AUX!A65533+2)</definedName>
    <definedName function="false" hidden="false" localSheetId="16" name="L_nomeTipoEnsino" vbProcedure="false">INDIRECT("TAB_AUX!$B$3:$B$"&amp;[2]TAB_AUX!IV65535+2)</definedName>
    <definedName function="false" hidden="false" localSheetId="16" name="L_tipoParc" vbProcedure="false">INDIRECT("TAB_AUX!$H$3:$I$"&amp;[2]TAB_AUX!A65535+2)</definedName>
    <definedName function="false" hidden="false" localSheetId="17" name="L_escola" vbProcedure="false">INDIRECT("DADOSCENSO!$F$3:$G$"&amp;[2]TAB_ENTIDADE!$F$1+2)</definedName>
    <definedName function="false" hidden="false" localSheetId="17" name="L_menuA" vbProcedure="false">INDIRECT("TAB_AUX!$O$3:$O$"&amp;[2]TAB_AUX!A65533+2)</definedName>
    <definedName function="false" hidden="false" localSheetId="17" name="L_nomeTipoEnsino" vbProcedure="false">INDIRECT("TAB_AUX!$B$3:$B$"&amp;[2]TAB_AUX!IV65535+2)</definedName>
    <definedName function="false" hidden="false" localSheetId="17" name="L_tipoParc" vbProcedure="false">INDIRECT("TAB_AUX!$H$3:$I$"&amp;[2]TAB_AUX!A65535+2)</definedName>
    <definedName function="false" hidden="false" localSheetId="18" name="L_escola" vbProcedure="false">INDIRECT("DADOSCENSO!$F$3:$G$"&amp;[2]TAB_ENTIDADE!$F$1+2)</definedName>
    <definedName function="false" hidden="false" localSheetId="18" name="L_menuA" vbProcedure="false">INDIRECT("TAB_AUX!$O$3:$O$"&amp;[2]TAB_AUX!A65533+2)</definedName>
    <definedName function="false" hidden="false" localSheetId="18" name="L_nomeTipoEnsino" vbProcedure="false">INDIRECT("TAB_AUX!$B$3:$B$"&amp;[2]TAB_AUX!IV65535+2)</definedName>
    <definedName function="false" hidden="false" localSheetId="18" name="L_tipoParc" vbProcedure="false">INDIRECT("TAB_AUX!$H$3:$I$"&amp;[2]TAB_AUX!A65535+2)</definedName>
    <definedName function="false" hidden="false" localSheetId="19" name="L_escola" vbProcedure="false">INDIRECT("DADOSCENSO!$F$3:$G$"&amp;[2]TAB_ENTIDADE!$F$1+2)</definedName>
    <definedName function="false" hidden="false" localSheetId="19" name="L_menuA" vbProcedure="false">INDIRECT("TAB_AUX!$O$3:$O$"&amp;[2]TAB_AUX!A65533+2)</definedName>
    <definedName function="false" hidden="false" localSheetId="19" name="L_nomeTipoEnsino" vbProcedure="false">INDIRECT("TAB_AUX!$B$3:$B$"&amp;[2]TAB_AUX!IV65535+2)</definedName>
    <definedName function="false" hidden="false" localSheetId="19" name="L_tipoParc" vbProcedure="false">INDIRECT("TAB_AUX!$H$3:$I$"&amp;[2]TAB_AUX!A65535+2)</definedName>
    <definedName function="false" hidden="false" localSheetId="20" name="L_escola" vbProcedure="false">INDIRECT("DADOSCENSO!$F$3:$G$"&amp;[2]TAB_ENTIDADE!$F$1+2)</definedName>
    <definedName function="false" hidden="false" localSheetId="20" name="L_menuA" vbProcedure="false">INDIRECT("TAB_AUX!$O$3:$O$"&amp;[2]TAB_AUX!A65533+2)</definedName>
    <definedName function="false" hidden="false" localSheetId="20" name="L_nomeTipoEnsino" vbProcedure="false">INDIRECT("TAB_AUX!$B$3:$B$"&amp;[2]TAB_AUX!IV65535+2)</definedName>
    <definedName function="false" hidden="false" localSheetId="20" name="L_tipoParc" vbProcedure="false">INDIRECT("TAB_AUX!$H$3:$I$"&amp;[2]TAB_AUX!A65535+2)</definedName>
    <definedName function="false" hidden="false" localSheetId="21" name="L_escola" vbProcedure="false">INDIRECT("DADOSCENSO!$F$3:$G$"&amp;[2]TAB_ENTIDADE!$F$1+2)</definedName>
    <definedName function="false" hidden="false" localSheetId="21" name="L_menuA" vbProcedure="false">INDIRECT("TAB_AUX!$O$3:$O$"&amp;[2]TAB_AUX!A65533+2)</definedName>
    <definedName function="false" hidden="false" localSheetId="21" name="L_nomeTipoEnsino" vbProcedure="false">INDIRECT("TAB_AUX!$B$3:$B$"&amp;[2]TAB_AUX!IV65535+2)</definedName>
    <definedName function="false" hidden="false" localSheetId="21" name="L_tipoParc" vbProcedure="false">INDIRECT("TAB_AUX!$H$3:$I$"&amp;[2]TAB_AUX!A65535+2)</definedName>
    <definedName function="false" hidden="false" localSheetId="22" name="L_escola" vbProcedure="false">INDIRECT("DADOSCENSO!$F$3:$G$"&amp;[2]TAB_ENTIDADE!$F$1+2)</definedName>
    <definedName function="false" hidden="false" localSheetId="22" name="L_menuA" vbProcedure="false">INDIRECT("TAB_AUX!$O$3:$O$"&amp;[2]TAB_AUX!A65533+2)</definedName>
    <definedName function="false" hidden="false" localSheetId="22" name="L_nomeTipoEnsino" vbProcedure="false">INDIRECT("TAB_AUX!$B$3:$B$"&amp;[2]TAB_AUX!IV65535+2)</definedName>
    <definedName function="false" hidden="false" localSheetId="22" name="L_tipoParc" vbProcedure="false">INDIRECT("TAB_AUX!$H$3:$I$"&amp;[2]TAB_AUX!A65535+2)</definedName>
    <definedName function="false" hidden="false" localSheetId="23" name="L_escola" vbProcedure="false">INDIRECT("DADOSCENSO!$F$3:$G$"&amp;[2]TAB_ENTIDADE!$F$1+2)</definedName>
    <definedName function="false" hidden="false" localSheetId="23" name="L_menuA" vbProcedure="false">INDIRECT("TAB_AUX!$O$3:$O$"&amp;[2]TAB_AUX!A65533+2)</definedName>
    <definedName function="false" hidden="false" localSheetId="23" name="L_nomeTipoEnsino" vbProcedure="false">INDIRECT("TAB_AUX!$B$3:$B$"&amp;[2]TAB_AUX!IV65535+2)</definedName>
    <definedName function="false" hidden="false" localSheetId="23" name="L_tipoParc" vbProcedure="false">INDIRECT("TAB_AUX!$H$3:$I$"&amp;[2]TAB_AUX!A65535+2)</definedName>
    <definedName function="false" hidden="false" localSheetId="24" name="L_escola" vbProcedure="false">INDIRECT("DADOSCENSO!$F$3:$G$"&amp;[2]TAB_ENTIDADE!$F$1+2)</definedName>
    <definedName function="false" hidden="false" localSheetId="24" name="L_menuA" vbProcedure="false">INDIRECT("TAB_AUX!$O$3:$O$"&amp;[2]TAB_AUX!A65533+2)</definedName>
    <definedName function="false" hidden="false" localSheetId="24" name="L_nomeTipoEnsino" vbProcedure="false">INDIRECT("TAB_AUX!$B$3:$B$"&amp;[2]TAB_AUX!IV65535+2)</definedName>
    <definedName function="false" hidden="false" localSheetId="24" name="L_tipoParc" vbProcedure="false">INDIRECT("TAB_AUX!$H$3:$I$"&amp;[2]TAB_AUX!A65535+2)</definedName>
    <definedName function="false" hidden="false" localSheetId="25" name="L_escola" vbProcedure="false">INDIRECT("DADOSCENSO!$F$3:$G$"&amp;[2]TAB_ENTIDADE!$F$1+2)</definedName>
    <definedName function="false" hidden="false" localSheetId="25" name="L_menuA" vbProcedure="false">INDIRECT("TAB_AUX!$O$3:$O$"&amp;[2]TAB_AUX!A65533+2)</definedName>
    <definedName function="false" hidden="false" localSheetId="25" name="L_nomeTipoEnsino" vbProcedure="false">INDIRECT("TAB_AUX!$B$3:$B$"&amp;[2]TAB_AUX!IV65535+2)</definedName>
    <definedName function="false" hidden="false" localSheetId="25" name="L_tipoParc" vbProcedure="false">INDIRECT("TAB_AUX!$H$3:$I$"&amp;[2]TAB_AUX!A65535+2)</definedName>
    <definedName function="false" hidden="false" localSheetId="26" name="L_escola" vbProcedure="false">INDIRECT("DADOSCENSO!$F$3:$G$"&amp;[2]TAB_ENTIDADE!$F$1+2)</definedName>
    <definedName function="false" hidden="false" localSheetId="26" name="L_menuA" vbProcedure="false">INDIRECT("TAB_AUX!$O$3:$O$"&amp;[2]TAB_AUX!A65533+2)</definedName>
    <definedName function="false" hidden="false" localSheetId="26" name="L_nomeTipoEnsino" vbProcedure="false">INDIRECT("TAB_AUX!$B$3:$B$"&amp;[2]TAB_AUX!IV65535+2)</definedName>
    <definedName function="false" hidden="false" localSheetId="26" name="L_tipoParc" vbProcedure="false">INDIRECT("TAB_AUX!$H$3:$I$"&amp;[2]TAB_AUX!A65535+2)</definedName>
    <definedName function="false" hidden="false" localSheetId="27" name="L_escola" vbProcedure="false">INDIRECT("DADOSCENSO!$F$3:$G$"&amp;[2]TAB_ENTIDADE!$F$1+2)</definedName>
    <definedName function="false" hidden="false" localSheetId="27" name="L_menuA" vbProcedure="false">INDIRECT("TAB_AUX!$O$3:$O$"&amp;[2]TAB_AUX!A65533+2)</definedName>
    <definedName function="false" hidden="false" localSheetId="27" name="L_nomeTipoEnsino" vbProcedure="false">INDIRECT("TAB_AUX!$B$3:$B$"&amp;[2]TAB_AUX!IV65535+2)</definedName>
    <definedName function="false" hidden="false" localSheetId="27" name="L_tipoParc" vbProcedure="false">INDIRECT("TAB_AUX!$H$3:$I$"&amp;[2]TAB_AUX!A65535+2)</definedName>
    <definedName function="false" hidden="false" localSheetId="28" name="L_escola" vbProcedure="false">INDIRECT("DADOSCENSO!$F$3:$G$"&amp;[2]TAB_ENTIDADE!$F$1+2)</definedName>
    <definedName function="false" hidden="false" localSheetId="28" name="L_menuA" vbProcedure="false">INDIRECT("TAB_AUX!$O$3:$O$"&amp;[2]TAB_AUX!A65533+2)</definedName>
    <definedName function="false" hidden="false" localSheetId="28" name="L_nomeTipoEnsino" vbProcedure="false">INDIRECT("TAB_AUX!$B$3:$B$"&amp;[2]TAB_AUX!IV65535+2)</definedName>
    <definedName function="false" hidden="false" localSheetId="28" name="L_tipoParc" vbProcedure="false">INDIRECT("TAB_AUX!$H$3:$I$"&amp;[2]TAB_AUX!A65535+2)</definedName>
    <definedName function="false" hidden="false" localSheetId="29" name="L_escola" vbProcedure="false">INDIRECT("DADOSCENSO!$F$3:$G$"&amp;[2]TAB_ENTIDADE!$F$1+2)</definedName>
    <definedName function="false" hidden="false" localSheetId="29" name="L_menuA" vbProcedure="false">INDIRECT("TAB_AUX!$O$3:$O$"&amp;[2]TAB_AUX!A65533+2)</definedName>
    <definedName function="false" hidden="false" localSheetId="29" name="L_nomeTipoEnsino" vbProcedure="false">INDIRECT("TAB_AUX!$B$3:$B$"&amp;[2]TAB_AUX!IV65535+2)</definedName>
    <definedName function="false" hidden="false" localSheetId="29" name="L_tipoParc" vbProcedure="false">INDIRECT("TAB_AUX!$H$3:$I$"&amp;[2]TAB_AUX!A65535+2)</definedName>
    <definedName function="false" hidden="false" localSheetId="30" name="L_escola" vbProcedure="false">INDIRECT("DADOSCENSO!$F$3:$G$"&amp;[2]TAB_ENTIDADE!$F$1+2)</definedName>
    <definedName function="false" hidden="false" localSheetId="30" name="L_menuA" vbProcedure="false">INDIRECT("TAB_AUX!$O$3:$O$"&amp;[2]TAB_AUX!A65533+2)</definedName>
    <definedName function="false" hidden="false" localSheetId="30" name="L_nomeTipoEnsino" vbProcedure="false">INDIRECT("TAB_AUX!$B$3:$B$"&amp;[2]TAB_AUX!IV65535+2)</definedName>
    <definedName function="false" hidden="false" localSheetId="30" name="L_tipoParc" vbProcedure="false">INDIRECT("TAB_AUX!$H$3:$I$"&amp;[2]TAB_AUX!A65535+2)</definedName>
    <definedName function="false" hidden="false" localSheetId="31" name="L_escola" vbProcedure="false">INDIRECT("DADOSCENSO!$F$3:$G$"&amp;[2]TAB_ENTIDADE!$F$1+2)</definedName>
    <definedName function="false" hidden="false" localSheetId="31" name="L_menuA" vbProcedure="false">INDIRECT("TAB_AUX!$O$3:$O$"&amp;[2]TAB_AUX!A65533+2)</definedName>
    <definedName function="false" hidden="false" localSheetId="31" name="L_nomeTipoEnsino" vbProcedure="false">INDIRECT("TAB_AUX!$B$3:$B$"&amp;[2]TAB_AUX!IV65535+2)</definedName>
    <definedName function="false" hidden="false" localSheetId="31" name="L_tipoParc" vbProcedure="false">INDIRECT("TAB_AUX!$H$3:$I$"&amp;[2]TAB_AUX!A65535+2)</definedName>
    <definedName function="false" hidden="false" localSheetId="32" name="L_escola" vbProcedure="false">INDIRECT("DADOSCENSO!$F$3:$G$"&amp;[2]TAB_ENTIDADE!$F$1+2)</definedName>
    <definedName function="false" hidden="false" localSheetId="32" name="L_menuA" vbProcedure="false">INDIRECT("TAB_AUX!$O$3:$O$"&amp;[2]TAB_AUX!A65533+2)</definedName>
    <definedName function="false" hidden="false" localSheetId="32" name="L_nomeTipoEnsino" vbProcedure="false">INDIRECT("TAB_AUX!$B$3:$B$"&amp;[2]TAB_AUX!IV65535+2)</definedName>
    <definedName function="false" hidden="false" localSheetId="32" name="L_tipoParc" vbProcedure="false">INDIRECT("TAB_AUX!$H$3:$I$"&amp;[2]TAB_AUX!A65535+2)</definedName>
    <definedName function="false" hidden="false" localSheetId="33" name="L_escola" vbProcedure="false">INDIRECT("DADOSCENSO!$F$3:$G$"&amp;[2]TAB_ENTIDADE!$F$1+2)</definedName>
    <definedName function="false" hidden="false" localSheetId="33" name="L_menuA" vbProcedure="false">INDIRECT("TAB_AUX!$O$3:$O$"&amp;[2]TAB_AUX!A65533+2)</definedName>
    <definedName function="false" hidden="false" localSheetId="33" name="L_nomeTipoEnsino" vbProcedure="false">INDIRECT("TAB_AUX!$B$3:$B$"&amp;[2]TAB_AUX!IV65535+2)</definedName>
    <definedName function="false" hidden="false" localSheetId="33" name="L_tipoParc" vbProcedure="false">INDIRECT("TAB_AUX!$H$3:$I$"&amp;[2]TAB_AUX!A65535+2)</definedName>
    <definedName function="false" hidden="false" localSheetId="34" name="L_escola" vbProcedure="false">INDIRECT("DADOSCENSO!$F$3:$G$"&amp;[2]TAB_ENTIDADE!$F$1+2)</definedName>
    <definedName function="false" hidden="false" localSheetId="34" name="L_menuA" vbProcedure="false">INDIRECT("TAB_AUX!$O$3:$O$"&amp;[2]TAB_AUX!A65533+2)</definedName>
    <definedName function="false" hidden="false" localSheetId="34" name="L_nomeTipoEnsino" vbProcedure="false">INDIRECT("TAB_AUX!$B$3:$B$"&amp;[2]TAB_AUX!IV65535+2)</definedName>
    <definedName function="false" hidden="false" localSheetId="34" name="L_tipoParc" vbProcedure="false">INDIRECT("TAB_AUX!$H$3:$I$"&amp;[2]TAB_AUX!A65535+2)</definedName>
    <definedName function="false" hidden="false" localSheetId="35" name="L_escola" vbProcedure="false">INDIRECT("DADOSCENSO!$F$3:$G$"&amp;[2]TAB_ENTIDADE!$F$1+2)</definedName>
    <definedName function="false" hidden="false" localSheetId="35" name="L_menuA" vbProcedure="false">INDIRECT("TAB_AUX!$O$3:$O$"&amp;[2]TAB_AUX!A65533+2)</definedName>
    <definedName function="false" hidden="false" localSheetId="35" name="L_nomeTipoEnsino" vbProcedure="false">INDIRECT("TAB_AUX!$B$3:$B$"&amp;[2]TAB_AUX!IV65535+2)</definedName>
    <definedName function="false" hidden="false" localSheetId="35" name="L_tipoParc" vbProcedure="false">INDIRECT("TAB_AUX!$H$3:$I$"&amp;[2]TAB_AUX!A65535+2)</definedName>
    <definedName function="false" hidden="false" localSheetId="36" name="L_escola" vbProcedure="false">INDIRECT("DADOSCENSO!$F$3:$G$"&amp;[2]TAB_ENTIDADE!$F$1+2)</definedName>
    <definedName function="false" hidden="false" localSheetId="36" name="L_menuA" vbProcedure="false">INDIRECT("TAB_AUX!$O$3:$O$"&amp;[2]TAB_AUX!A65533+2)</definedName>
    <definedName function="false" hidden="false" localSheetId="36" name="L_nomeTipoEnsino" vbProcedure="false">INDIRECT("TAB_AUX!$B$3:$B$"&amp;[2]TAB_AUX!IV65535+2)</definedName>
    <definedName function="false" hidden="false" localSheetId="36" name="L_tipoParc" vbProcedure="false">INDIRECT("TAB_AUX!$H$3:$I$"&amp;[2]TAB_AUX!A65535+2)</definedName>
    <definedName function="false" hidden="false" localSheetId="37" name="L_escola" vbProcedure="false">INDIRECT("DADOSCENSO!$F$3:$G$"&amp;[2]TAB_ENTIDADE!$F$1+2)</definedName>
    <definedName function="false" hidden="false" localSheetId="37" name="L_menuA" vbProcedure="false">INDIRECT("TAB_AUX!$O$3:$O$"&amp;[2]TAB_AUX!A65533+2)</definedName>
    <definedName function="false" hidden="false" localSheetId="37" name="L_nomeTipoEnsino" vbProcedure="false">INDIRECT("TAB_AUX!$B$3:$B$"&amp;[2]TAB_AUX!IV65535+2)</definedName>
    <definedName function="false" hidden="false" localSheetId="37" name="L_tipoParc" vbProcedure="false">INDIRECT("TAB_AUX!$H$3:$I$"&amp;[2]TAB_AUX!A65535+2)</definedName>
    <definedName function="false" hidden="false" localSheetId="38" name="L_escola" vbProcedure="false">INDIRECT("DADOSCENSO!$F$3:$G$"&amp;[2]TAB_ENTIDADE!$F$1+2)</definedName>
    <definedName function="false" hidden="false" localSheetId="38" name="L_menuA" vbProcedure="false">INDIRECT("TAB_AUX!$O$3:$O$"&amp;[2]TAB_AUX!A65533+2)</definedName>
    <definedName function="false" hidden="false" localSheetId="38" name="L_nomeTipoEnsino" vbProcedure="false">INDIRECT("TAB_AUX!$B$3:$B$"&amp;[2]TAB_AUX!IV65535+2)</definedName>
    <definedName function="false" hidden="false" localSheetId="38" name="L_tipoParc" vbProcedure="false">INDIRECT("TAB_AUX!$H$3:$I$"&amp;[2]TAB_AUX!A65535+2)</definedName>
    <definedName function="false" hidden="false" localSheetId="39" name="L_escola" vbProcedure="false">INDIRECT("DADOSCENSO!$F$3:$G$"&amp;[2]TAB_ENTIDADE!$F$1+2)</definedName>
    <definedName function="false" hidden="false" localSheetId="39" name="L_menuA" vbProcedure="false">INDIRECT("TAB_AUX!$O$3:$O$"&amp;[2]TAB_AUX!A65533+2)</definedName>
    <definedName function="false" hidden="false" localSheetId="39" name="L_nomeTipoEnsino" vbProcedure="false">INDIRECT("TAB_AUX!$B$3:$B$"&amp;[2]TAB_AUX!IV65535+2)</definedName>
    <definedName function="false" hidden="false" localSheetId="39" name="L_tipoParc" vbProcedure="false">INDIRECT("TAB_AUX!$H$3:$I$"&amp;[2]TAB_AUX!A65535+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236">
  <si>
    <t xml:space="preserve">PROGRAMA ESCOLA COMUNITÁRIA DE GESTÃO COMPARTILHADA                </t>
  </si>
  <si>
    <t xml:space="preserve">PLANO DE APLICAÇÃO / CRONOGRAMA DE DESEMBOLSO                </t>
  </si>
  <si>
    <t xml:space="preserve">PROCESSO:</t>
  </si>
  <si>
    <t xml:space="preserve">367/2012</t>
  </si>
  <si>
    <t xml:space="preserve">CONVENIADO (A):</t>
  </si>
  <si>
    <t xml:space="preserve">17023394 - COLEGIO ESTADUAL MEIRA MATOS</t>
  </si>
  <si>
    <t xml:space="preserve">CIDADE:</t>
  </si>
  <si>
    <t xml:space="preserve">APARECIDA DO RIO NEGRO</t>
  </si>
  <si>
    <t xml:space="preserve">DRE:</t>
  </si>
  <si>
    <t xml:space="preserve">PALMAS</t>
  </si>
  <si>
    <t xml:space="preserve">OBJETIVO:                </t>
  </si>
  <si>
    <t xml:space="preserve">O presente tem por objeto o repasse de recursos financeiros oriundos do PROGRAMA ESCOLA COMUNITÁRIA DE GESTÃO COMPARTILHADA, garantindo a oferta de serviço educacional de qualidade.                </t>
  </si>
  <si>
    <t xml:space="preserve">META FÍSICA:                </t>
  </si>
  <si>
    <t xml:space="preserve">Atender os 389 alunos do Ensino Fundamental e 174 alunos do Ensino Médio, perfazendo um total de 563 alunos, conforme Censo Escolar de 2011.</t>
  </si>
  <si>
    <t xml:space="preserve">METAS FINANCEIRAS                </t>
  </si>
  <si>
    <t xml:space="preserve">CUSTEIO     </t>
  </si>
  <si>
    <t xml:space="preserve">CAPITAL     </t>
  </si>
  <si>
    <t xml:space="preserve">TOTAL ANUAL      </t>
  </si>
  <si>
    <t xml:space="preserve">CRONOGRAMA DE DESEMBOLSO / 2012               </t>
  </si>
  <si>
    <t xml:space="preserve"> Nº DA PARCELA </t>
  </si>
  <si>
    <t xml:space="preserve">EDUCAÇÃO BÁSICA - AÇÃO 2097</t>
  </si>
  <si>
    <t xml:space="preserve">CUSTEIO</t>
  </si>
  <si>
    <t xml:space="preserve">FONTE</t>
  </si>
  <si>
    <t xml:space="preserve">CAPITAL  </t>
  </si>
  <si>
    <t xml:space="preserve">   TOTAL </t>
  </si>
  <si>
    <t xml:space="preserve">214</t>
  </si>
  <si>
    <t xml:space="preserve">214/100</t>
  </si>
  <si>
    <t xml:space="preserve">214/101</t>
  </si>
  <si>
    <t xml:space="preserve">TOTAL</t>
  </si>
  <si>
    <t xml:space="preserve">OBSERVAÇÃO:</t>
  </si>
  <si>
    <t xml:space="preserve">Na 1ª parcela foi acrescido o valor de R$ 4.700,00 para realizar pequenos reparos, conf. memo nº 208/2011/SEDUC.</t>
  </si>
  <si>
    <t xml:space="preserve">Na 2ª parcela foi acrescido o valor de R$22.148,00, para aquisição de uniformes Fonte 0100.</t>
  </si>
  <si>
    <t xml:space="preserve">Na 4ª parcela foi autorizado o acréscimo de R$ 4.000,00 em custeio e 6.000,00 em capital para custear despesas com o Premio de Valorização da Educação Pública, conf. autorizado.</t>
  </si>
  <si>
    <t xml:space="preserve">                </t>
  </si>
  <si>
    <t xml:space="preserve">Aprovado: Palmas, 31 de maio de 2012</t>
  </si>
  <si>
    <t xml:space="preserve">17050120 - ESCOLA JOAO PAULO II</t>
  </si>
  <si>
    <t xml:space="preserve">Atender os 268 alunos do Ensino Fundamental e 0(zero) alunos do Ensino Médio, perfazendo um total de 268 alunos, conforme Censo Escolar de 2011.</t>
  </si>
  <si>
    <t xml:space="preserve">Na 1ª parcela foi acrescido o valor de R$ 4.000,00 para realizar pequenos reparos, conf. memo nº 208/2011/SEDUC.</t>
  </si>
  <si>
    <t xml:space="preserve">Na 2ª parcela foi acrescido o valor de R$6.799,00, para aquisição de uniformes Fonte 0100.</t>
  </si>
  <si>
    <t xml:space="preserve">Aprovado: Palmas, 10 de maio de 2012</t>
  </si>
  <si>
    <t xml:space="preserve">17051975 - INSTITUTO PRESBITERIANO EDUCACIONAL E SOCIAL</t>
  </si>
  <si>
    <t xml:space="preserve">Atender os 638 alunos do Ensino Fundamental e 0(zero) alunos do Ensino Médio, perfazendo um total de 638 alunos, conforme Censo Escolar de 2011.</t>
  </si>
  <si>
    <t xml:space="preserve">Na 2ª parcela foi acrescido o valor de R$16.617,00, para aquisição de uniformes Fonte 0100.</t>
  </si>
  <si>
    <t xml:space="preserve">17098807 - ESCOLA ESTADUAL SILVERIO RIBEIRO MATOS</t>
  </si>
  <si>
    <t xml:space="preserve">MATEIROS</t>
  </si>
  <si>
    <t xml:space="preserve">Atender os 62 alunos do Ensino Fundamental e 0(zero) alunos do Ensino Médio, perfazendo um total de 62 alunos, conforme Censo Escolar de 2011.</t>
  </si>
  <si>
    <t xml:space="preserve">Na 1ª parcela foi acrescido o valor de R$ 2.500,00 para realizar pequenos reparos, conf. memo nº 208/2011/SEDUC.</t>
  </si>
  <si>
    <t xml:space="preserve">Na 2ª parcela foi acrescido o valor de R$893,00, para aquisição de uniformes Fonte 0100.</t>
  </si>
  <si>
    <t xml:space="preserve">Na 4ª parc. foi aut. o acréscimo de 28 alunos e está recebendo R$ 1.176,00 ref. a diferença da 1ª 2ª e 3ª parcela. </t>
  </si>
  <si>
    <t xml:space="preserve">17049229 - COLEGIO GIRASSOL DE TEMPO INTEGRAL AUGUSTO DOS ANJOS</t>
  </si>
  <si>
    <t xml:space="preserve">Atender os 234 alunos do Ensino Fundamental e 100 alunos do Ensino Médio, perfazendo um total de 334 alunos, conforme Censo Escolar de 2011.</t>
  </si>
  <si>
    <t xml:space="preserve">Na 1ª parcela foi acrescido o valor de R$ 4.500,00 para realizar pequenos reparos, conf. memo nº 208/2011/SEDUC.</t>
  </si>
  <si>
    <t xml:space="preserve">Na 2ª parcela foi autorizado o remanejamento de R$1.036,20 de Custeio para Capital, Of. nº 024/2011 e o valor de R$13.745,00, para aquisição de uniformes Fonte.</t>
  </si>
  <si>
    <t xml:space="preserve">Na 3ª parcela foi acrescido o valor de R$10.794,00 referente a diferença da 1ª e 2ª parcela, conforme autorizado.</t>
  </si>
  <si>
    <t xml:space="preserve">Na 4ª parcela foi autorizado o acrescido no valor de R$ 2.000,00 para complementação do recurso para manutenção do prog gestão compartilhada e mais R$6.000,00  ref a diferença 1ª, 2ª e 3ª parcela, conf. of. nº CGTIAA/48/2012.</t>
  </si>
  <si>
    <t xml:space="preserve">Na 5ª parcela foi autorizado o acrescido no valor de R$ 2.000,00 para complementação do recurso para manutenção do prog gestão compartilhada, conf. of. nº CGTIAA/48/2012.</t>
  </si>
  <si>
    <t xml:space="preserve">Na 6ª parcela foi autorizado o acrescido no valor de R$ 2.000,00 para complementação do recurso para manutenção do prog gestão compartilhada, conf. of. nº CGTIAA/48/2012.</t>
  </si>
  <si>
    <t xml:space="preserve">Na 7ª parcela foi autorizado o acrescido no valor de R$ 2.000,00 para complementação do recurso para manutenção do prog gestão compartilhada, conf. of. nº CGTIAA/48/2012.</t>
  </si>
  <si>
    <t xml:space="preserve">Na 8ª parcela foi autorizado o acrescido no valor de R$ 2.000,00 para complementação do recurso para manutenção do prog gestão compartilhada, conf. of. nº CGTIAA/48/2012.</t>
  </si>
  <si>
    <t xml:space="preserve">Na 9ª parcela foi autorizado o acrescido no valor de R$ 2.000,00 para complementação do recurso para manutenção do prog gestão compartilhada, conf. of. nº CGTIAA/48/2012.</t>
  </si>
  <si>
    <t xml:space="preserve">Na 10ª parcela foi autorizado o acrescido no valor de R$ 2.000,00 para complementação do recurso para manutenção do prog gestão compartilhada, conf. of. nº CGTIAA/48/2012.</t>
  </si>
  <si>
    <t xml:space="preserve">Na 11ª parcela foi autorizado o acrescido no valor de R$ 2.000,00 para complementação do recurso para manutenção do prog gestão compartilhada, conf. of. nº CGTIAA/48/2012.</t>
  </si>
  <si>
    <t xml:space="preserve">Na 12ª parcela foi autorizado o acrescido no valor de R$ 2.000,00 para complementação do recurso para manutenção do prog gestão compartilhada, conf. of. nº CGTIAA/48/2012.</t>
  </si>
  <si>
    <t xml:space="preserve">17049237 - COLEGIO GIRASSOL DE TEMPO INTEGRAL RACHEL DE QUEIROZ</t>
  </si>
  <si>
    <t xml:space="preserve">Atender os 429 alunos do Ensino Fundamental e 31 alunos do Ensino Médio, perfazendo um total de 460 alunos, conforme Censo Escolar de 2011.</t>
  </si>
  <si>
    <t xml:space="preserve">214/100/214</t>
  </si>
  <si>
    <t xml:space="preserve">Na 2ª parcela foi acrescido o valor de R$20.760,00, para aquisição de uniformes Fonte 0100.; e o valor de R$ 16.694,48 para pagamento de servidores, conf. memo nº 232/2012/SEDUC/SGP/DGP.; </t>
  </si>
  <si>
    <t xml:space="preserve">Na 3ª parcela foi acrescido o valor de R$4.554,00 referente a diferença da 1ª e 2ª parcela conforme autorizado.</t>
  </si>
  <si>
    <t xml:space="preserve">Na 4ª parcela foi acrescido o valor de R$1.518,00 para atender as necessidades da U.E, conforme autorizado.</t>
  </si>
  <si>
    <t xml:space="preserve">Na 5ª parcela foi acrescido o valor de R$1.518,00 para atender as necessidades da U.E, conforme autorizado.</t>
  </si>
  <si>
    <t xml:space="preserve">Na 6ª parcela foi acrescido o valor de R$1.518,00 para atender as necessidades da U.E, conforme autorização.</t>
  </si>
  <si>
    <t xml:space="preserve">Na 6ª parcela foi acrescido o valor de R$1.518,00 para atender as necessidades da U.E, conforme autorizado.</t>
  </si>
  <si>
    <t xml:space="preserve">Na 8ª parcela foi acrescido o valor de R$1.518,00 para atender as necessidades da U.E, conforme autorizado.</t>
  </si>
  <si>
    <t xml:space="preserve">Na 9ª parcela foi acrescido o valor de R$1.518,00 para atender as necessidades da U.E, conforme autorizado.</t>
  </si>
  <si>
    <t xml:space="preserve">Na 10ª parcela foi acrescido o valor de R$1.518,00 para atender as necessidades da U.E, conforme autorizado.</t>
  </si>
  <si>
    <t xml:space="preserve">Na 11ª parcela foi acrescido o valor de R$1.518,00 para atender as necessidades da U.E, conforme autorizado.</t>
  </si>
  <si>
    <t xml:space="preserve">Na 12ª parcela foi acrescido o valor de R$1.518,00 para atender as necessidades da U.E, conforme autorizado.</t>
  </si>
  <si>
    <t xml:space="preserve">17064007 - ESCOLA ESTADUAL NOVA GERACAO</t>
  </si>
  <si>
    <t xml:space="preserve">Atender os 13 alunos do Ensino Fundamental e 10 alunos do Ensino Médio, perfazendo um total de 23 alunos, conforme Censo Escolar de 2011.</t>
  </si>
  <si>
    <t xml:space="preserve">Na 2ª parcela foi acrescido o valor de R$366,00, para aquisição de uniformes Fonte 0100.</t>
  </si>
  <si>
    <t xml:space="preserve">Na 4ª parc. foi aut. o acréscimo de 05 alunos e está recebendo R$ 462,00 ref. a diferença da 1ª 2ª e o valor integral da 3ª parcela. </t>
  </si>
  <si>
    <t xml:space="preserve">17032091 - ESCOLA ESTADUAL SAGRADO CORACAO DE JESUS</t>
  </si>
  <si>
    <t xml:space="preserve">SAO FELIX DO TOCANTINS</t>
  </si>
  <si>
    <t xml:space="preserve">Atender os 320 alunos do Ensino Fundamental e 89 alunos do Ensino Médio, perfazendo um total de 409 alunos, conforme Censo Escolar de 2011.</t>
  </si>
  <si>
    <t xml:space="preserve">Na 2ª parcela foi acrescido o valor de R$9.107,00, para aquisição de uniformes Fonte 0100.</t>
  </si>
  <si>
    <t xml:space="preserve">17031990 - COL EST PROFESSOR MANOEL SILVERIO DOURADO</t>
  </si>
  <si>
    <t xml:space="preserve">SANTA TEREZA DO TOCANTINS</t>
  </si>
  <si>
    <t xml:space="preserve">Atender os 128 alunos do Ensino Fundamental e 163 alunos do Ensino Médio, perfazendo um total de 291 alunos, conforme Censo Escolar de 2011.</t>
  </si>
  <si>
    <t xml:space="preserve">Na 2ª parcela foi acrescido o valor de R$5.698,00, para aquisição de uniformes Fonte 0100</t>
  </si>
  <si>
    <t xml:space="preserve">17031575 - ESCOLA ESTADUAL NOVO HORIZONTE</t>
  </si>
  <si>
    <t xml:space="preserve">RIO SONO</t>
  </si>
  <si>
    <t xml:space="preserve">Atender os 242 alunos do Ensino Fundamental e 0(zero) alunos do Ensino Médio, perfazendo um total de 242 alunos, conforme Censo Escolar de 2011.</t>
  </si>
  <si>
    <t xml:space="preserve">Na 2ª parcela foi acrescido o valor de R$5.880,00, para aquisição de uniformes Fonte 0100.</t>
  </si>
  <si>
    <t xml:space="preserve">17031567 - ESC EST IMACULADA CONCEICAO</t>
  </si>
  <si>
    <t xml:space="preserve">Atender os 151 alunos do Ensino Fundamental e 19 alunos do Ensino Médio, perfazendo um total de 170 alunos, conforme Censo Escolar de 2011.</t>
  </si>
  <si>
    <t xml:space="preserve">Na 2ª parcela foi acrescido o valor de R$4.294,00, para aquisição de uniformes Fonte 0100.</t>
  </si>
  <si>
    <t xml:space="preserve">17031540 - COL EST RIO SONO</t>
  </si>
  <si>
    <t xml:space="preserve">Atender os 293 alunos do Ensino Fundamental e 172 alunos do Ensino Médio, perfazendo um total de 465 alunos, conforme Censo Escolar de 2011.</t>
  </si>
  <si>
    <t xml:space="preserve">Foi acrescido o valor de R$8.706,27, para pagamento da servidora Maria Aparecida da Silva Araujo Alves, conf. memo nº 14/2012/SEDUC/SGP/DGP.; Na 1ª parcela foi acrescido o valor de R$ 4.000,00 para realizar pequenos reparos, conf. memo nº 208/2011/SEDUC.</t>
  </si>
  <si>
    <t xml:space="preserve">Na 2ª parcela foi acrescido o valor de R$9.984,00, para aquisição de uniformes Fonte 0100.</t>
  </si>
  <si>
    <t xml:space="preserve">17026300 - ESCOLA ESTADUAL LIBERDADE</t>
  </si>
  <si>
    <t xml:space="preserve">Atender os 747 alunos do Ensino Fundamental e 459 alunos do Ensino Médio, perfazendo um total de 1206 alunos, conforme Censo Escolar de 2011.</t>
  </si>
  <si>
    <t xml:space="preserve">Na 1ª parcela foi acrescido o valor de R$7.100,44, para pagamento da servidora Cleli Luiza Demarque Silva, conf. memo nº 14/2012/SEDUC/SGP/DGP.; E o valor de R$ 5.000,00 para realizar pequenos reparos, conf. memo nº 208/2011/SEDUC.</t>
  </si>
  <si>
    <t xml:space="preserve">Na 2ª parcela foi acrescido o valor de R$26.210,00, para aquisição de uniformes Fonte 0100.</t>
  </si>
  <si>
    <t xml:space="preserve">17026245 - ESCOLA ESTADUAL BEIRA RIO</t>
  </si>
  <si>
    <t xml:space="preserve">PORTO NACIONAL</t>
  </si>
  <si>
    <t xml:space="preserve">Atender os 512 alunos do Ensino Fundamental e 86 alunos do Ensino Médio, perfazendo um total de 598 alunos, conforme Censo Escolar de 2011.</t>
  </si>
  <si>
    <t xml:space="preserve">Na 2ª parcela foi acrescido o valor de R$14.757,00, para aquisição de uniformes Fonte 0100.</t>
  </si>
  <si>
    <t xml:space="preserve">Na 4ª parc. foi aut. o acréscimo de 50 alunos e está recebendo R$ 3.300,00 ref. a diferença da 1ª 2ª e 3ª parcela. </t>
  </si>
  <si>
    <t xml:space="preserve">17026261 - ESCOLA ESTADUAL VILA UNIAO</t>
  </si>
  <si>
    <t xml:space="preserve">Atender os 585 alunos do Ensino Fundamental e 217 alunos do Ensino Médio, perfazendo um total de 802 alunos, conforme Censo Escolar de 2011.</t>
  </si>
  <si>
    <t xml:space="preserve">Na 1ª parcela foi acrescido o valor de R$ 5.000,00 para realizar pequenos reparos, conf. memo nº 208/2011/SEDUC.</t>
  </si>
  <si>
    <t xml:space="preserve">Na 3ª parcela esta recebendo o valor de R$299,66 para pagamento de energia elétrica, conforme autorizado; e R$ 20.280,00  para  reforma, conf. memo nº 077/2012.</t>
  </si>
  <si>
    <t xml:space="preserve">17026377 - ESC EST VALE DO SOL</t>
  </si>
  <si>
    <t xml:space="preserve">Atender os 502 alunos do Ensino Fundamental e 0(zero) alunos do Ensino Médio, perfazendo um total de 502 alunos, conforme Censo Escolar de 2011.</t>
  </si>
  <si>
    <t xml:space="preserve">Na 1ª parcela foi acrescido o valor de R$ 3.200,00 para realizar pequenos reparos, conf. memo nº 208/2011/SEDUC.</t>
  </si>
  <si>
    <t xml:space="preserve">Na 2ª parcela foi acrescido o valor de R$15.383,00, para aquisição de uniformes Fonte 0100.</t>
  </si>
  <si>
    <t xml:space="preserve">17026369 - ESCOLA ESTADUAL SETOR SUL</t>
  </si>
  <si>
    <t xml:space="preserve">Atender os 469 alunos do Ensino Fundamental e 273 alunos do Ensino Médio, perfazendo um total de 742 alunos, conforme Censo Escolar de 2011.</t>
  </si>
  <si>
    <t xml:space="preserve">Na 2ª parcela foi acrescido o valor de R$15.690,00, para aquisição de uniformes Fonte 0100.</t>
  </si>
  <si>
    <t xml:space="preserve">17026342 - ESCOLA ESTADUAL SANTA FE</t>
  </si>
  <si>
    <t xml:space="preserve">Atender os 302 alunos do Ensino Fundamental e 0(zero) alunos do Ensino Médio, perfazendo um total de 302 alunos, conforme Censo Escolar de 2011.</t>
  </si>
  <si>
    <t xml:space="preserve">Na 2ª parcela foi acrescido o valor de R$7.770,00, para aquisição de uniformes Fonte 0100.</t>
  </si>
  <si>
    <t xml:space="preserve">17026334 - ESCOLA ESTADUAL NOVO HORIZONTE</t>
  </si>
  <si>
    <t xml:space="preserve">Atender os 1568 alunos do Ensino Fundamental e 231 alunos do Ensino Médio, perfazendo um total de 1799 alunos, conforme Censo Escolar de 2011.</t>
  </si>
  <si>
    <t xml:space="preserve">Na 2ª parcela foi acrescido o valor de R$38.107,00, para aquisição de uniformes Fonte 0100.</t>
  </si>
  <si>
    <t xml:space="preserve">Na 4ª parc. foi aut. o acréscimo de 101 alunos e está recebendo R$ 4.242,00 ref. a diferença da 1ª 2ª e 3ª parcela. </t>
  </si>
  <si>
    <t xml:space="preserve">17026318 - ESCOLA ESTADUAL MADRE BELEM</t>
  </si>
  <si>
    <t xml:space="preserve">Atender os 460 alunos do Ensino Fundamental e 496 alunos do Ensino Médio, perfazendo um total de 956 alunos, conforme Censo Escolar de 2011.</t>
  </si>
  <si>
    <t xml:space="preserve">Na 2ª parcela foi acrescido o valor de R$16.514,00, para aquisição de uniformes Fonte 0100.</t>
  </si>
  <si>
    <t xml:space="preserve">Na 4ª parc. foi aut. o acréscimo de 206 alunos e está recebendo R$ 8.652,00 ref. a diferença da 1ª 2ª e 3ª parcela, of. nº 118/2012.. </t>
  </si>
  <si>
    <t xml:space="preserve">17026296 - ESC EST FREDERICO JOSE PEDREIRA NETO</t>
  </si>
  <si>
    <t xml:space="preserve">Atender os 171 alunos do Ensino Fundamental e 959 alunos do Ensino Médio, perfazendo um total de 1130 alunos, conforme Censo Escolar de 2011.</t>
  </si>
  <si>
    <t xml:space="preserve">Na 2ª parcela foi acrescido o valor de R$16.069,00, para aquisição de uniformes Fonte 0100.</t>
  </si>
  <si>
    <t xml:space="preserve">17026350 - COLEGIO ESTADUAL SAO JOSE</t>
  </si>
  <si>
    <t xml:space="preserve">Atender os 475 alunos do Ensino Fundamental e 917 alunos do Ensino Médio, perfazendo um total de 1392 alunos, conforme Censo Escolar de 2011.</t>
  </si>
  <si>
    <t xml:space="preserve">Na 1ª parcela foi  acrescido o valor de R$16.349,39 para pagamento de servidores, conf. memo nº 14/2012/SEDUC/SGP/DGP.; E o valor de R$ 4.700,00 para realizar pequenos reparos, conf. memo nº 208/2011/SEDUC.</t>
  </si>
  <si>
    <t xml:space="preserve">Na 2ª parcela foi acrescido o valor de R$21.273,00, para aquisição de uniformes Fonte 0100.</t>
  </si>
  <si>
    <t xml:space="preserve">Na 4ª parc. foi aut. o acréscimo de 242 alunos e está recebendo R$ 10.164,00 ref. a diferença da 1ª 2ª e 3ª parcela. </t>
  </si>
  <si>
    <t xml:space="preserve">17047439 - CENTRO DE ENSINO MEDIO DE TAQUARALTO</t>
  </si>
  <si>
    <t xml:space="preserve">Atender os 0(zero) alunos do Ensino Fundamental e 1825 alunos do Ensino Médio, perfazendo um total de 1825 alunos, conforme Censo Escolar de 2011.</t>
  </si>
  <si>
    <t xml:space="preserve">Na 2ª parcela foi acrescido o valor de R$17.653,00, para aquisição de uniformes Fonte 0100.</t>
  </si>
  <si>
    <t xml:space="preserve">17026253 - COLEGIO ESTADUAL CRIANCA ESPERANCA</t>
  </si>
  <si>
    <t xml:space="preserve">Atender os 362 alunos do Ensino Fundamental e 299 alunos do Ensino Médio, perfazendo um total de 661 alunos, conforme Censo Escolar de 2011.</t>
  </si>
  <si>
    <t xml:space="preserve">Na 1ª parcela foi acrescido o valor de R$15.000,00, para sanar débitos, conf. Of. Nº 002/2012/DREP/GRCI.; E o valor de R$ 4.700,00 para realizar pequenos reparos, conf. memo nº 208/2011/SEDUC.</t>
  </si>
  <si>
    <t xml:space="preserve">Na 2ª parcela foi acrescido o valor de R$11.831,00, para aquisição de uniformes Fonte 0100.</t>
  </si>
  <si>
    <t xml:space="preserve">17026270 - COLEGIO ESTADUAL DOM ALANO MARIE DU NODAY</t>
  </si>
  <si>
    <t xml:space="preserve">Atender os 398 alunos do Ensino Fundamental e 574 alunos do Ensino Médio, perfazendo um total de 972 alunos, conforme Censo Escolar de 2011.</t>
  </si>
  <si>
    <t xml:space="preserve">Na 2ª parcela foi acrescido o valor de R$15.832,00, para aquisição de uniformes Fonte 0100.</t>
  </si>
  <si>
    <t xml:space="preserve">Na 3ª parcela esta recebendo o valor de R$5.120,00 para pagamento de Auxílio Financeiro para participar da Feira B.de C. e Engenharia - FEBRACE, conf. OF/DREP/SRAFPM/Nº 012/212.; Na 3ª parcela foi acrescido o valor de R$ 420,00, para regularização de 15 alunos, conforme autorizado no informativo nº 03/2012, em resposta ao of. nº CEDAMN 043/2012.</t>
  </si>
  <si>
    <t xml:space="preserve">17053587 - COLEGIO ESTADUAL PROF DARCY CHAVES CARDEAL DOS SANTOS</t>
  </si>
  <si>
    <t xml:space="preserve">Atender os 18 alunos do Ensino Fundamental e 148 alunos do Ensino Médio, perfazendo um total de 166 alunos, conforme Censo Escolar de 2011.</t>
  </si>
  <si>
    <t xml:space="preserve">Na 2ª parcela foi acrescido o valor de R$2.533,00, para aquisição de uniformes Fonte 0100.</t>
  </si>
  <si>
    <t xml:space="preserve">Na 3ª parcela foi acrescido o valor de R$ 30.000,00, para pagamneto de despesas pendentes, conf. Of. nº 01/2012 e autorizo of. nº 062/DREP/GAB/2012.</t>
  </si>
  <si>
    <t xml:space="preserve">Na 4ª parcela foi acrescido o valor de R$ 9.203,32 para atendimento educacional da extensão do Colégio Estadual Prof Darcy Chaves CArdeal dos Santos, conf. Of´nº 777/GAB/SEMED/2012. </t>
  </si>
  <si>
    <t xml:space="preserve">Na 5ª parcela foi acrescido o valor de R$ 4.601,66 para atendimento educacional da extensão do Colégio Estadual Prof Darcy Chaves CArdeal dos Santos, conf. Of´nº 777/GAB/SEMED/2012. </t>
  </si>
  <si>
    <t xml:space="preserve">Na 6ª parcela foi acrescido o valor de R$ 4.601,66 para atendimento educacional da extensão do Colégio Estadual Prof Darcy Chaves CArdeal dos Santos, conf. Of´nº 777/GAB/SEMED/2012. </t>
  </si>
  <si>
    <t xml:space="preserve">Na 7ª parcela foi acrescido o valor de R$ 4.601,66 para atendimento educacional da extensão do Colégio Estadual Prof Darcy Chaves CArdeal dos Santos, conf. Of´nº 777/GAB/SEMED/2012. </t>
  </si>
  <si>
    <t xml:space="preserve">Na 8ª parcela foi acrescido o valor de R$ 4.601,70 para atendimento educacional da extensão do Colégio Estadual Prof Darcy Chaves CArdeal dos Santos, conf. Of´nº 777/GAB/SEMED/2012. </t>
  </si>
  <si>
    <t xml:space="preserve">17026288 - COLEGIO ESTADUAL DUQUE DE CAXIAS</t>
  </si>
  <si>
    <t xml:space="preserve">Atender os 356 alunos do Ensino Fundamental e 367 alunos do Ensino Médio, perfazendo um total de 723 alunos, conforme Censo Escolar de 2011.</t>
  </si>
  <si>
    <t xml:space="preserve">Na 2ª parcela foi acrescido o valor de R$13.771,00, para aquisição de uniformes Fonte 0100.</t>
  </si>
  <si>
    <t xml:space="preserve">Na 4ª parcela foi acrescido o valor de R$ 2.420,00 para atendimento educacional da extensão do Colégio Estadual Duque de Caxias, conf. Of´nº 816/GAB/SEMED/2012</t>
  </si>
  <si>
    <t xml:space="preserve">Na 5ª parcela foi acrescido o valor de R$ 1.210,00 para atendimento educacional da extensão do Colégio Estadual Duque de Caxias, conf. Of´nº 816/GAB/SEMED/2012</t>
  </si>
  <si>
    <t xml:space="preserve">Na 6ª parcela foi acrescido o valor de R$ 1.210,00 para atendimento educacional da extensão do Colégio Estadual Duque de Caxias, conf. Of´nº 816/GAB/SEMED/2012</t>
  </si>
  <si>
    <t xml:space="preserve">Na 7ª parcela foi acrescido o valor de R$ 1.210,00 para atendimento educacional da extensão do Colégio Estadual Duque de Caxias, conf. Of´nº 816/GAB/SEMED/2012</t>
  </si>
  <si>
    <t xml:space="preserve">Na 8ª parcela foi acrescido o valor de R$ 1.210,00 para atendimento educacional da extensão do Colégio Estadual Duque de Caxias, conf. Of´nº 816/GAB/SEMED/2012</t>
  </si>
  <si>
    <t xml:space="preserve">17026229 - CENTRO DE ENSINO MEDIO TIRADENTES</t>
  </si>
  <si>
    <t xml:space="preserve">Atender os 0(zero) alunos do Ensino Fundamental e 1055 alunos do Ensino Médio, perfazendo um total de 1055 alunos, conforme Censo Escolar de 2011.</t>
  </si>
  <si>
    <t xml:space="preserve">Na 2ª parcela foi acrescido o valor de R$13.608,00, para aquisição de uniformes Fonte 0100.</t>
  </si>
  <si>
    <t xml:space="preserve">17026172 - CENTRO DE ENSINO MEDIO SANTA RITA DE CASSIA</t>
  </si>
  <si>
    <t xml:space="preserve">Atender os 81 alunos do Ensino Fundamental e 2086 alunos do Ensino Médio, perfazendo um total de 2167 alunos, conforme Censo Escolar de 2011.</t>
  </si>
  <si>
    <t xml:space="preserve">Na 2ª parcela foi acrescido o valor de R$28.033,00, para aquisição de uniformes Fonte 0100.</t>
  </si>
  <si>
    <t xml:space="preserve">17026164 - CENTRO DE ENSINO MEDIO DE PALMAS</t>
  </si>
  <si>
    <t xml:space="preserve">Atender os 0(zero) alunos do Ensino Fundamental e 878 alunos do Ensino Médio, perfazendo um total de 878 alunos, conforme Censo Escolar de 2011.</t>
  </si>
  <si>
    <t xml:space="preserve">Na 1ª parcela foi acrescido o valor de R$1.930,49, para pagamento da servidora Adriana Soares Noleto, conf. memo nº 14/2012/SEDUC/SGP/DGP.; E o valor de R$ 4.000,00 para realizar pequenos reparos, conf. memo nº 208/2011/SEDUC.</t>
  </si>
  <si>
    <t xml:space="preserve">Na 2ª parcela foi acrescido o valor de R$13.898,00, para aquisição de uniformes Fonte 0100.</t>
  </si>
  <si>
    <t xml:space="preserve">Na 4ª parcela foi autorizado o valor de R$ 14.000,00, sendo: R$ 8.850,00 de custeio e R$ 5.150,00 de capital atendendo a solicitação de ofícioAACEMP/Nº005/2012.. </t>
  </si>
  <si>
    <t xml:space="preserve">17050294 - CENTRO DE ENSINO MEDIO CASTRO ALVES</t>
  </si>
  <si>
    <t xml:space="preserve">Atender os 0(zero) alunos do Ensino Fundamental e 1426 alunos do Ensino Médio, perfazendo um total de 1426 alunos, conforme Censo Escolar de 2011.</t>
  </si>
  <si>
    <t xml:space="preserve">Na 2ª parcela foi acrescido o valor de R$17.073,00, para aquisição de uniformes Fonte 0100.</t>
  </si>
  <si>
    <t xml:space="preserve">Na 3ª parcela esta recebendo o valor de R$4.998,66 para pagamento de Auxílio Financeiro aos participantes da Feira B.de C. e Engenharia - FEBRACE: Rafael S. Mota, Weverson F. de Andrade e Daniwel Bubolz, conforme proc.nº 2012/2700/000973.</t>
  </si>
  <si>
    <t xml:space="preserve">17030536 - ESC EST PEDRO MACEDO</t>
  </si>
  <si>
    <t xml:space="preserve">NOVO ACORDO</t>
  </si>
  <si>
    <t xml:space="preserve">Atender os 189 alunos do Ensino Fundamental e 0(zero) alunos do Ensino Médio, perfazendo um total de 189 alunos, conforme Censo Escolar de 2011.</t>
  </si>
  <si>
    <t xml:space="preserve">Na 2ª parcela foi acrescido o valor de R$5.459,00, para aquisição de uniformes Fonte 0100.</t>
  </si>
  <si>
    <t xml:space="preserve">17030528 - COL EST D PEDRO I</t>
  </si>
  <si>
    <t xml:space="preserve">Atender os 486 alunos do Ensino Fundamental e 230 alunos do Ensino Médio, perfazendo um total de 716 alunos, conforme Censo Escolar de 2011.</t>
  </si>
  <si>
    <t xml:space="preserve">Na 2ª parcela foi acrescido o valor de R$10.226,00, para aquisição de uniformes Fonte 0100.</t>
  </si>
  <si>
    <t xml:space="preserve">Na 3ª parcela foi acrescido o valor de R$ 2.000,00 para custear despesas com  JET's.</t>
  </si>
  <si>
    <t xml:space="preserve">Na 4ª parc. foi aut. o acréscimo de 230 alunos e está recebendo R$ 9.660,00 ref. a diferença da 1ª 2ª e 3ª parcela. ; E foi acrescido o valor de R$ 10.979,00 para reforma nas instalações elétrica da UE, conf.CEDPI/DR/Nº 041/2012.</t>
  </si>
  <si>
    <t xml:space="preserve">17054060 - ESCOLA ESTADUAL MARIA DOS REIS ALVES BARROS</t>
  </si>
  <si>
    <t xml:space="preserve">Atender os 1880 alunos do Ensino Fundamental e 428 alunos do Ensino Médio, perfazendo um total de 2308 alunos, conforme Censo Escolar de 2011.</t>
  </si>
  <si>
    <t xml:space="preserve">Na 1ª parcela foi acrescido o valor de R$ 15.000,00, a ser repassado a Escola Entre Rios.; E o valor de R$ 5.000,00 para realizar pequenos reparos, conf. memo nº 208/2011/SEDUC.</t>
  </si>
  <si>
    <t xml:space="preserve">Na 2ª parcela foi acrescido o valor de R$44.903,00, para aquisição de uniformes Fonte 0100.</t>
  </si>
  <si>
    <t xml:space="preserve">Na 3ª parcela esta recebendo o valor de R$1.436,40 para instalações de divisórias, conf. memo nº 82/2012/SEDUC.; E foi acrescido o valor de R$2.283,61, para pagamento da servidor José de Ribamar Leonel Dias Neto, conforme mem nº 230/2012/SEDUC/SGP/DGP, arquivado no proc. 2012/2700/001449.</t>
  </si>
  <si>
    <t xml:space="preserve">Na 4ª parc. foi aut. o acréscimo de 566 alunos e está recebendo R$ 23.772,00 ref. a diferença da 1ª 2ª e 3ª parcela, conf. of. nº 97/EEMRAB/GAB/2012. </t>
  </si>
  <si>
    <t xml:space="preserve">17023858 - COLEGIO ESTADUAL NOSSA SENHORA DA PROVIDENCIA</t>
  </si>
  <si>
    <t xml:space="preserve">LAJEADO</t>
  </si>
  <si>
    <t xml:space="preserve">Atender os 197 alunos do Ensino Fundamental e 163 alunos do Ensino Médio, perfazendo um total de 360 alunos, conforme Censo Escolar de 2011.</t>
  </si>
  <si>
    <t xml:space="preserve">Na 2ª parcela foi acrescido o valor de R$6.940,00, para aquisição de uniformes Fonte 0100.</t>
  </si>
  <si>
    <t xml:space="preserve">17029864 - ESCOLA ESTADUAL SALMON DO AMARAL BRITO</t>
  </si>
  <si>
    <t xml:space="preserve">LAGOA DO TOCANTINS</t>
  </si>
  <si>
    <t xml:space="preserve">Atender os 370 alunos do Ensino Fundamental e 180 alunos do Ensino Médio, perfazendo um total de 550 alunos, conforme Censo Escolar de 2011.</t>
  </si>
  <si>
    <t xml:space="preserve">Na 2ª parcela foi acrescido o valor de R$10.621,00, para aquisição de uniformes Fonte 0100.</t>
  </si>
  <si>
    <t xml:space="preserve">Na 4ª parc. foi aut. o acréscimo de 32 alunos e está recebendo R$ 1.470,00 ref. a diferença da 1ª 2ª e 3ª parcela. </t>
  </si>
  <si>
    <t xml:space="preserve">17053595 - ESCOLA ESTADUAL MUNDO SOCIO DO SABER</t>
  </si>
  <si>
    <t xml:space="preserve">Atender os 37 alunos do Ensino Fundamental e 3 alunos do Ensino Médio, perfazendo um total de 40 alunos, conforme Censo Escolar de 2011.</t>
  </si>
  <si>
    <t xml:space="preserve">Na 2ª parcela foi acrescido o valor de R$1.284,00, para aquisição de uniformes Fonte 0100.</t>
  </si>
  <si>
    <t xml:space="preserve">17068800 - ESCOLA ESTADUAL DA 403 SUL</t>
  </si>
  <si>
    <t xml:space="preserve">Atender os 628 alunos do Ensino Fundamental e 52 alunos do Ensino Médio, perfazendo um total de 680 alunos, conforme Censo Escolar de 2011.</t>
  </si>
  <si>
    <t xml:space="preserve">Na 2ª parcela foi acrescido o valor de R$17.685,00, para aquisição de uniformes Fonte 0100.</t>
  </si>
  <si>
    <t xml:space="preserve">Na 3ª parcela foi acrescido o valor de R$6.000,00, para custear despesas das atletas que representarão o Tocantins nos eventos nacionais de karatê: Giovanna Faria de Brito, Lívia Nunes Ferreira, Lígia Nunes Ferreira e Ingrid Nunes Ferreira, conf. aut. ofício nº 15/2012 de 26 de janeiro do Colegio  Militar.</t>
  </si>
  <si>
    <t xml:space="preserve">17038715 - COL EST CENTRO DE ATENCAO INT A CRIANCA - CAIC</t>
  </si>
  <si>
    <t xml:space="preserve">Atender os 965 alunos do Ensino Fundamental e 0(zero) alunos do Ensino Médio, perfazendo um total de 965 alunos, conforme Censo Escolar de 2011.</t>
  </si>
  <si>
    <t xml:space="preserve">Na 1ª parcela foi acrescido o valor de R$ 5.000,00 para realizar pequenos reparos, conf. memo nº 208/2011/SEDUC.; e  o valor de R$ 6.520,02 para pagamento da servidora Deusimar da Silva,; Para a servidora Ivone Nascimento de carvalho, conf. memo nº 14/2012/SEDUC/SGP/DGP/2012.</t>
  </si>
  <si>
    <t xml:space="preserve">Na 2ª parcela foi acrescido o valor de R$45.519,00, para aquisição de uniformes Fonte 0100.</t>
  </si>
  <si>
    <t xml:space="preserve">Aprovado: Palmas, 27 de abril de 2012</t>
  </si>
  <si>
    <t xml:space="preserve">17040906 - ESCOLA ESPECIAL INTEGRACAO DE PALMAS</t>
  </si>
  <si>
    <t xml:space="preserve">Atender os 26 alunos do Ensino Fundamental e 0(zero) alunos do Ensino Médio, perfazendo um total de 26 alunos, conforme Censo Escolar de 2011.</t>
  </si>
  <si>
    <t xml:space="preserve">Na 2ª parcela esta recebendo o mesmo valor de 2011, e R$9.445,67, referente a diferença da 1ª parcela de 2012 pago a menor.; e R$2.609,00, para aquisição de uniformes Fonte 0100.</t>
  </si>
  <si>
    <t xml:space="preserve">Na 3ª parcela esta recebendo o mesmo valor de 2011 e R$ 9.350,00  para complementação da parcela e foi autorizado o acréscimo de R$ 24.202,74 referente a 1ª e 2ª parcela para pagamento de pessoal contratados pela APAE, conf. desp. nº 099/2012.</t>
  </si>
  <si>
    <t xml:space="preserve">Na 4ª parcela esta recebendo o mesmo valor de 2011 e R$ 9.350,00  para complementação da parcela.</t>
  </si>
  <si>
    <t xml:space="preserve">Na 5ª parcela esta recebendo o mesmo valor de 2011 e R$ 9.350,00  para complementação da parcela.</t>
  </si>
  <si>
    <t xml:space="preserve">Na 6ª parcela esta recebendo o mesmo valor de 2011 e R$ 9.350,00  para complementação da parcela.</t>
  </si>
  <si>
    <t xml:space="preserve">Na 7ª parcela esta recebendo o mesmo valor de 2011 e R$ 9.350,00  para complementação da parcela.</t>
  </si>
  <si>
    <t xml:space="preserve">Na 8ª parcela esta recebendo o mesmo valor de 2011 e R$ 9.350,00  para complementação da parcela.</t>
  </si>
  <si>
    <t xml:space="preserve">Na 9ª parcela esta recebendo o mesmo valor de 2011 e R$ 9.350,00  para complementação da parcela.</t>
  </si>
  <si>
    <t xml:space="preserve">Na 10ª parcela esta recebendo o mesmo valor de 2011 e R$ 9.350,00  para complementação da parcela.</t>
  </si>
  <si>
    <t xml:space="preserve">Na 11ª parcela esta recebendo o mesmo valor de 2011 e R$ 9.350,00  para complementação da parcela.</t>
  </si>
  <si>
    <t xml:space="preserve">Na 12ª parcela esta recebendo o mesmo valor de 2011 e R$ 9.350,00  para complementação da parcela.</t>
  </si>
  <si>
    <t xml:space="preserve">Aprovado: Palmas, 16 de abril de 2012</t>
  </si>
  <si>
    <t xml:space="preserve">17030412 - ESCOLA ESTADUAL ESTEFANIO TELES DAS CHAGAS</t>
  </si>
  <si>
    <t xml:space="preserve">Atender os 207 alunos do Ensino Fundamental e 109 alunos do Ensino Médio, perfazendo um total de 316 alunos, conforme Censo Escolar de 2011.</t>
  </si>
  <si>
    <t xml:space="preserve">Na 2ª parcela foi acrescido o valor de R$6.892,00, para aquisição de uniformes Fonte 0100.</t>
  </si>
  <si>
    <t xml:space="preserve">Aprovado: Palmas, 08 de abril de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8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 2 2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IGER/SISTEMA/Modelos/SIGER_v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3/publica/SIGER/SISTEMA/Modelos/SIGER_v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TAB_REPASSE"/>
      <sheetName val="TAB_ENTIDADE"/>
      <sheetName val="PARAM"/>
      <sheetName val="TAB_AUX"/>
      <sheetName val="PARAM_PARCELA"/>
      <sheetName val="CONFIG"/>
      <sheetName val="RECURSOS"/>
      <sheetName val="TB_TIPO_ENTIDADE"/>
      <sheetName val="censo"/>
      <sheetName val="TEMPO INT"/>
      <sheetName val="SIMULA"/>
      <sheetName val="CRON_DESEMB"/>
      <sheetName val="TB_FP"/>
      <sheetName val="FP"/>
      <sheetName val="MOD_ACRES"/>
      <sheetName val="MOD_PARCELA"/>
      <sheetName val="MOD_POR_TIPO_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TAB_REPASSE"/>
      <sheetName val="TAB_ENTIDADE"/>
      <sheetName val="PARAM"/>
      <sheetName val="TAB_AUX"/>
      <sheetName val="PARAM_PARCELA"/>
      <sheetName val="CONFIG"/>
      <sheetName val="RECURSOS"/>
      <sheetName val="TB_TIPO_ENTIDADE"/>
      <sheetName val="censo"/>
      <sheetName val="TEMPO INT"/>
      <sheetName val="SIMULA"/>
      <sheetName val="CRON_DESEMB"/>
      <sheetName val="TB_FP"/>
      <sheetName val="FP"/>
      <sheetName val="MOD_ACRES"/>
      <sheetName val="MOD_PARCELA"/>
      <sheetName val="MOD_POR_TIPO_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7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79480</v>
      </c>
      <c r="C23" s="22"/>
      <c r="D23" s="22"/>
      <c r="E23" s="22"/>
      <c r="F23" s="22"/>
      <c r="G23" s="23" t="n">
        <f aca="false">G44</f>
        <v>6000</v>
      </c>
      <c r="H23" s="23"/>
      <c r="I23" s="23"/>
      <c r="J23" s="23"/>
      <c r="K23" s="23"/>
      <c r="L23" s="24" t="n">
        <f aca="false">M44</f>
        <v>185480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708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708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34534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34534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238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238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6386</v>
      </c>
      <c r="D32" s="34"/>
      <c r="E32" s="34"/>
      <c r="F32" s="35" t="s">
        <v>27</v>
      </c>
      <c r="G32" s="34" t="n">
        <v>6000</v>
      </c>
      <c r="H32" s="34"/>
      <c r="I32" s="34"/>
      <c r="J32" s="34"/>
      <c r="K32" s="34"/>
      <c r="L32" s="34"/>
      <c r="M32" s="36" t="n">
        <f aca="false">C32+G32</f>
        <v>2238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238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238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238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238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238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238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238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238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238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238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238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238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238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238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238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238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79480</v>
      </c>
      <c r="D44" s="42"/>
      <c r="E44" s="42"/>
      <c r="F44" s="42"/>
      <c r="G44" s="42" t="n">
        <f aca="false">SUM(G29:L43)</f>
        <v>6000</v>
      </c>
      <c r="H44" s="42"/>
      <c r="I44" s="42"/>
      <c r="J44" s="42"/>
      <c r="K44" s="42"/>
      <c r="L44" s="42"/>
      <c r="M44" s="42" t="n">
        <f aca="false">C44+G44</f>
        <v>185480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31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32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4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8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0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9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49036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4903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588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588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9268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926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38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38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38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38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38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38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38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38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38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38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38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38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38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38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38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38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38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38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38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38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49036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4903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92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55" activeCellId="0" sqref="B55:Q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9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0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9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35354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35354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4880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488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6674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6674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380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38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38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38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38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38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38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38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38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38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38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38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38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38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38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38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38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38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38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38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35354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35354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9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9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0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9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00810.27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00810.27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9216.27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9216.27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6494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6494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6510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651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651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651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651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651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651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651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651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651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651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651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651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651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651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651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651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651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651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651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00810.27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00810.27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98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9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0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0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240918.44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240918.44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28984.4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28984.4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43094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43094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688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688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688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688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688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688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688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688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688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688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688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688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688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688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688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688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688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688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688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688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240918.44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240918.44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102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03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0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105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0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80429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8042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765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765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7913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7913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315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315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645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645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315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315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315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315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315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315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315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315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315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315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315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315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315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315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315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315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80429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8042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5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0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108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0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1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67114.66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67114.6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622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622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8027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802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1807.6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1807.6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122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122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122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122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122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122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122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122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122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122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122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122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122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122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122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122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122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122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67114.66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67114.6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11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38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112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1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02919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0291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22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22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2411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2411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702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702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702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702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702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702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702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702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702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702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702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702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702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702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702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702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702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702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702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702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02919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0291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11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1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1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1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44346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4434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438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438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6078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607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038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038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038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038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038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038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038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038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038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038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038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038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038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038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038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038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038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038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038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038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44346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4434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1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2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62506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6250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822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822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1998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199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422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422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422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422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22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22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22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22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22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22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22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22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22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22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22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22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22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22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22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22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62506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6250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22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2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2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34958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34958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3018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3018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63293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63293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518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518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942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942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518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518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518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518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518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518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518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518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518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518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518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518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518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518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518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518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34958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34958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11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2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126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3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3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01855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0185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158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158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4387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438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758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758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758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758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758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758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758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758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758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758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758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758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758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758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758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758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758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758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758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758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01855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0185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38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2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2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90474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90474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808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808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9898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989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338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338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203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203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338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338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338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338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338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338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338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338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338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338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338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338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338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338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338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338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90474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90474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2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130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3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3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210609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21060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20520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2052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31889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31889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5820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582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582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582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582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582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582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582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582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582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582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582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582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582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582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582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582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582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582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582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210609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21060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33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1" activeCellId="0" sqref="B51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3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3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286342.39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286342.3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40537.39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40537.39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40761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40761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948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948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9652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965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948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948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948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948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948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948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948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948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948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948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948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948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948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948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948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948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286342.39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286342.3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33.75" hidden="false" customHeight="true" outlineLevel="0" collapsed="false">
      <c r="A48" s="4"/>
      <c r="B48" s="45" t="s">
        <v>13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3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138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3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4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329253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329253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30550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3055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43203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43203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5550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555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555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555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555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555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555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555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555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555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555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555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555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555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555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555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555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555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555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555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329253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329253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11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41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: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4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4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42579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4257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2895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2895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1085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108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925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925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925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925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925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925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925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925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925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925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925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925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925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925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925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925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925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925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925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925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42579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4257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42.75" hidden="false" customHeight="true" outlineLevel="0" collapsed="false">
      <c r="A48" s="4"/>
      <c r="B48" s="45" t="s">
        <v>144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4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4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4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89368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89368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830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830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9440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9440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914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914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360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360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360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360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360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360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360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360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360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360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360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360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360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360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360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360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360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360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89368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89368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48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149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9" activeCellId="0" sqref="U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5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9203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9203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632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632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4857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485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232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232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1527.32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1527.3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6925.6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6925.6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6925.6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6925.6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6925.6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6925.6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6925.7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6925.7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32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32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32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32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32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32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32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32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9203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9203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52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153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21.75" hidden="false" customHeight="true" outlineLevel="0" collapsed="false">
      <c r="A51" s="4"/>
      <c r="B51" s="46" t="s">
        <v>154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21.75" hidden="false" customHeight="true" outlineLevel="0" collapsed="false">
      <c r="A52" s="4"/>
      <c r="B52" s="46" t="s">
        <v>155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21.75" hidden="false" customHeight="true" outlineLevel="0" collapsed="false">
      <c r="A53" s="4"/>
      <c r="B53" s="46" t="s">
        <v>156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21.75" hidden="false" customHeight="true" outlineLevel="0" collapsed="false">
      <c r="A54" s="4"/>
      <c r="B54" s="46" t="s">
        <v>157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21.75" hidden="false" customHeight="true" outlineLevel="0" collapsed="false">
      <c r="A55" s="4"/>
      <c r="B55" s="46" t="s">
        <v>158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1" activeCellId="0" sqref="B51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5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6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47195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4719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4822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482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3893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3893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012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012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2542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254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133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133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133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133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133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133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133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133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012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012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012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012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012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012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012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012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47195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4719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61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162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21.75" hidden="false" customHeight="true" outlineLevel="0" collapsed="false">
      <c r="A51" s="4"/>
      <c r="B51" s="46" t="s">
        <v>16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21.75" hidden="false" customHeight="true" outlineLevel="0" collapsed="false">
      <c r="A52" s="4"/>
      <c r="B52" s="46" t="s">
        <v>164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21.75" hidden="false" customHeight="true" outlineLevel="0" collapsed="false">
      <c r="A53" s="4"/>
      <c r="B53" s="46" t="s">
        <v>165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21.75" hidden="false" customHeight="true" outlineLevel="0" collapsed="false">
      <c r="A54" s="4"/>
      <c r="B54" s="46" t="s">
        <v>166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5" activeCellId="0" sqref="B55:Q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6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6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95348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95348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9270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927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8378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837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4770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477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477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477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477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477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477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477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477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477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477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477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477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477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477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477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477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477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477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477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95348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95348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5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6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7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7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397089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39708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3533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3533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58371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58371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033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033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0338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0338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033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033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033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033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033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033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033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033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033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033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033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033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033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033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033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033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397089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39708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11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72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4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4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2780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2780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2932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293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5549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5549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893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893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8932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8932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893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893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893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893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893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893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893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893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893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893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893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893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893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893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893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893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2780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2780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42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54" activeCellId="0" sqref="B54: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7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7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261470.49</v>
      </c>
      <c r="C23" s="22"/>
      <c r="D23" s="22"/>
      <c r="E23" s="22"/>
      <c r="F23" s="22"/>
      <c r="G23" s="23" t="n">
        <f aca="false">G44</f>
        <v>5150</v>
      </c>
      <c r="H23" s="23"/>
      <c r="I23" s="23"/>
      <c r="J23" s="23"/>
      <c r="K23" s="23"/>
      <c r="L23" s="24" t="n">
        <f aca="false">M44</f>
        <v>266620.4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26246.49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26246.49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33214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33214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931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931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8166</v>
      </c>
      <c r="D32" s="34"/>
      <c r="E32" s="34"/>
      <c r="F32" s="35" t="s">
        <v>25</v>
      </c>
      <c r="G32" s="34" t="n">
        <v>5150</v>
      </c>
      <c r="H32" s="34"/>
      <c r="I32" s="34"/>
      <c r="J32" s="34"/>
      <c r="K32" s="34"/>
      <c r="L32" s="34"/>
      <c r="M32" s="36" t="n">
        <f aca="false">C32+G32</f>
        <v>3331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931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931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931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931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931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931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931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931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931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931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931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931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931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931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931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931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261470.49</v>
      </c>
      <c r="D44" s="42"/>
      <c r="E44" s="42"/>
      <c r="F44" s="42"/>
      <c r="G44" s="42" t="n">
        <f aca="false">SUM(G29:L43)</f>
        <v>5150</v>
      </c>
      <c r="H44" s="42"/>
      <c r="I44" s="42"/>
      <c r="J44" s="42"/>
      <c r="K44" s="42"/>
      <c r="L44" s="42"/>
      <c r="M44" s="42" t="n">
        <f aca="false">C44+G44</f>
        <v>266620.4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17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7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177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7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7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266339.66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266339.6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2466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2466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37037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3703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4962.6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4962.6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996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996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996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996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996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996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996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996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996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996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996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996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996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996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996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996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996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996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266339.66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266339.6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8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181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4" activeCellId="0" sqref="B54: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8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183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8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3971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3971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514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514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8105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810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64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64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64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64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64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64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64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64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64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64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64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64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64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64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64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64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64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64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64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64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3971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3971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8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8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183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8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57153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57153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402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402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0250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0250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202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202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30663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30663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002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002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002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002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002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002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002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002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002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002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002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002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002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002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002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002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57153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57153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88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189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21.75" hidden="false" customHeight="true" outlineLevel="0" collapsed="false">
      <c r="A51" s="4"/>
      <c r="B51" s="46" t="s">
        <v>190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: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9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9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476139.01</v>
      </c>
      <c r="C23" s="22"/>
      <c r="D23" s="22"/>
      <c r="E23" s="22"/>
      <c r="F23" s="22"/>
      <c r="G23" s="23" t="n">
        <f aca="false">G44</f>
        <v>4000</v>
      </c>
      <c r="H23" s="23"/>
      <c r="I23" s="23"/>
      <c r="J23" s="23"/>
      <c r="K23" s="23"/>
      <c r="L23" s="24" t="n">
        <f aca="false">M44</f>
        <v>480139.0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48312</v>
      </c>
      <c r="D29" s="30"/>
      <c r="E29" s="30"/>
      <c r="F29" s="31" t="s">
        <v>25</v>
      </c>
      <c r="G29" s="30" t="n">
        <v>4000</v>
      </c>
      <c r="H29" s="30"/>
      <c r="I29" s="30"/>
      <c r="J29" s="30"/>
      <c r="K29" s="30"/>
      <c r="L29" s="30"/>
      <c r="M29" s="32" t="n">
        <f aca="false">C29+G29</f>
        <v>5231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77215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7721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6032.01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6032.01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5608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5608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231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231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231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231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231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231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231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231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231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231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231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231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231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231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231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231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476139.01</v>
      </c>
      <c r="D44" s="42"/>
      <c r="E44" s="42"/>
      <c r="F44" s="42"/>
      <c r="G44" s="42" t="n">
        <f aca="false">SUM(G29:L43)</f>
        <v>4000</v>
      </c>
      <c r="H44" s="42"/>
      <c r="I44" s="42"/>
      <c r="J44" s="42"/>
      <c r="K44" s="42"/>
      <c r="L44" s="42"/>
      <c r="M44" s="42" t="n">
        <f aca="false">C44+G44</f>
        <v>480139.0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21.75" hidden="false" customHeight="true" outlineLevel="0" collapsed="false">
      <c r="A48" s="4"/>
      <c r="B48" s="45" t="s">
        <v>193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194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195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21.75" hidden="false" customHeight="true" outlineLevel="0" collapsed="false">
      <c r="A51" s="4"/>
      <c r="B51" s="46" t="s">
        <v>196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2" activeCellId="0" sqref="B52: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19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198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19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70620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70620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8240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824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1980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1980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5040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504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504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504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04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04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04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04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04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04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04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04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04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04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04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04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04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04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04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04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70620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70620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11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20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20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202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20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9229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9229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0900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090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8321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8321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7700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770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917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917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7</v>
      </c>
      <c r="C33" s="34" t="n">
        <v>770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770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8</v>
      </c>
      <c r="C34" s="34" t="n">
        <v>770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770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9</v>
      </c>
      <c r="C35" s="34" t="n">
        <v>770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770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10</v>
      </c>
      <c r="C36" s="34" t="n">
        <v>770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770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11</v>
      </c>
      <c r="C37" s="34" t="n">
        <v>770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770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2</v>
      </c>
      <c r="C38" s="34" t="n">
        <v>770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770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/>
      <c r="C39" s="34"/>
      <c r="D39" s="34"/>
      <c r="E39" s="34"/>
      <c r="F39" s="35"/>
      <c r="G39" s="34"/>
      <c r="H39" s="34"/>
      <c r="I39" s="34"/>
      <c r="J39" s="34"/>
      <c r="K39" s="34"/>
      <c r="L39" s="34"/>
      <c r="M39" s="36" t="n">
        <f aca="false">C39+G39</f>
        <v>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/>
      <c r="C40" s="34"/>
      <c r="D40" s="34"/>
      <c r="E40" s="34"/>
      <c r="F40" s="35"/>
      <c r="G40" s="34"/>
      <c r="H40" s="34"/>
      <c r="I40" s="34"/>
      <c r="J40" s="34"/>
      <c r="K40" s="34"/>
      <c r="L40" s="34"/>
      <c r="M40" s="36" t="n">
        <f aca="false">C40+G40</f>
        <v>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9229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9229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11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204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205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6" activeCellId="0" sqref="B56:Q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20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20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0504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0504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3060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306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844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844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560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56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56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56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6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6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6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6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6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6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6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6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6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6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6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6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6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6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6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6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0504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0504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208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20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21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41125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4112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2720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2720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7205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27205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5520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552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952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952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952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952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952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952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952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952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952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952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952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952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952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952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952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952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952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952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41125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4112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11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211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212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21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21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314797.84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314797.84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35748.8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35748.8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66749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66749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21230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21230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1230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1230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21230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21230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21230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21230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21230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21230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21230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21230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21230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21230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21230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21230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21230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21230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21230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21230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314797.84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314797.84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33.75" hidden="false" customHeight="true" outlineLevel="0" collapsed="false">
      <c r="A48" s="4"/>
      <c r="B48" s="45" t="s">
        <v>215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21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217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73" activeCellId="0" sqref="S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4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4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4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4985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498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336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3368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761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761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868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868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204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204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868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868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868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868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868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868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868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868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868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868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868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868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868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868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868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868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4985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498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47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48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21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21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41645.41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41645.41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557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557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2628.67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2628.67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4126.7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4126.7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992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992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992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992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992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992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992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992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992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992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992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992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992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992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992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992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992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992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41645.41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41645.41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11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21.75" hidden="false" customHeight="true" outlineLevel="0" collapsed="false">
      <c r="A49" s="4"/>
      <c r="B49" s="46" t="s">
        <v>220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1.75" hidden="false" customHeight="true" outlineLevel="0" collapsed="false">
      <c r="A50" s="4"/>
      <c r="B50" s="46" t="s">
        <v>221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222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22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224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225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226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227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228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229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230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23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23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44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23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59980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59980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442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442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1316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1316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442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442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442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442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42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42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42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42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42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42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42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42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42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42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42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42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42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42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42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42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59980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59980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234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33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235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5" activeCellId="0" sqref="B65:Q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5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61668.8</v>
      </c>
      <c r="C23" s="22"/>
      <c r="D23" s="22"/>
      <c r="E23" s="22"/>
      <c r="F23" s="22"/>
      <c r="G23" s="23" t="n">
        <f aca="false">G44</f>
        <v>1036.2</v>
      </c>
      <c r="H23" s="23"/>
      <c r="I23" s="23"/>
      <c r="J23" s="23"/>
      <c r="K23" s="23"/>
      <c r="L23" s="24" t="n">
        <f aca="false">M44</f>
        <v>162705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3351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3351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25013.8</v>
      </c>
      <c r="D30" s="34"/>
      <c r="E30" s="34"/>
      <c r="F30" s="35" t="s">
        <v>26</v>
      </c>
      <c r="G30" s="34" t="n">
        <v>1036.2</v>
      </c>
      <c r="H30" s="34"/>
      <c r="I30" s="34"/>
      <c r="J30" s="34"/>
      <c r="K30" s="34"/>
      <c r="L30" s="34"/>
      <c r="M30" s="36" t="n">
        <f aca="false">C30+G30</f>
        <v>26050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9645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9645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6851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6851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0851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0851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0851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0851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0851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0851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0851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0851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0851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0851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0851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0851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0851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0851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0851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0851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61668.8</v>
      </c>
      <c r="D44" s="42"/>
      <c r="E44" s="42"/>
      <c r="F44" s="42"/>
      <c r="G44" s="42" t="n">
        <f aca="false">SUM(G29:L43)</f>
        <v>1036.2</v>
      </c>
      <c r="H44" s="42"/>
      <c r="I44" s="42"/>
      <c r="J44" s="42"/>
      <c r="K44" s="42"/>
      <c r="L44" s="42"/>
      <c r="M44" s="42" t="n">
        <f aca="false">C44+G44</f>
        <v>162705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5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21.75" hidden="false" customHeight="true" outlineLevel="0" collapsed="false">
      <c r="A49" s="4"/>
      <c r="B49" s="46" t="s">
        <v>52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53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21.75" hidden="false" customHeight="true" outlineLevel="0" collapsed="false">
      <c r="A51" s="4"/>
      <c r="B51" s="46" t="s">
        <v>54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21.75" hidden="false" customHeight="true" outlineLevel="0" collapsed="false">
      <c r="A52" s="4"/>
      <c r="B52" s="46" t="s">
        <v>55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21.75" hidden="false" customHeight="true" outlineLevel="0" collapsed="false">
      <c r="A53" s="4"/>
      <c r="B53" s="46" t="s">
        <v>56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21.75" hidden="false" customHeight="true" outlineLevel="0" collapsed="false">
      <c r="A54" s="4"/>
      <c r="B54" s="46" t="s">
        <v>57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21.75" hidden="false" customHeight="true" outlineLevel="0" collapsed="false">
      <c r="A55" s="4"/>
      <c r="B55" s="46" t="s">
        <v>58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21.75" hidden="false" customHeight="true" outlineLevel="0" collapsed="false">
      <c r="A56" s="4"/>
      <c r="B56" s="46" t="s">
        <v>59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21.75" hidden="false" customHeight="true" outlineLevel="0" collapsed="false">
      <c r="A57" s="4"/>
      <c r="B57" s="46" t="s">
        <v>60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21.75" hidden="false" customHeight="true" outlineLevel="0" collapsed="false">
      <c r="A58" s="4"/>
      <c r="B58" s="46" t="s">
        <v>61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21.75" hidden="false" customHeight="true" outlineLevel="0" collapsed="false">
      <c r="A59" s="4"/>
      <c r="B59" s="46" t="s">
        <v>62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6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6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199826.48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199826.48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16138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16138</v>
      </c>
      <c r="N29" s="32"/>
      <c r="O29" s="32"/>
      <c r="P29" s="32"/>
      <c r="Q29" s="32"/>
      <c r="R29" s="6"/>
    </row>
    <row r="30" customFormat="false" ht="25.5" hidden="false" customHeight="true" outlineLevel="0" collapsed="false">
      <c r="A30" s="4"/>
      <c r="B30" s="33" t="n">
        <v>2</v>
      </c>
      <c r="C30" s="34" t="n">
        <v>49092.48</v>
      </c>
      <c r="D30" s="34"/>
      <c r="E30" s="34"/>
      <c r="F30" s="35" t="s">
        <v>65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49092.4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1619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1619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1315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1315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1315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1315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1315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1315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1315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1315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1315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1315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1315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1315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1315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1315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1315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1315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1315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1315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199826.48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199826.48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51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21.75" hidden="false" customHeight="true" outlineLevel="0" collapsed="false">
      <c r="A49" s="4"/>
      <c r="B49" s="46" t="s">
        <v>66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 t="s">
        <v>67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68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69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70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71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7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7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74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75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76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: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7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9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7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7192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7192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2822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2822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688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688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322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322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78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78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322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322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322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322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322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322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322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322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322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322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322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322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322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322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322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322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7192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7192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4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6.5" hidden="false" customHeight="true" outlineLevel="0" collapsed="false">
      <c r="A49" s="4"/>
      <c r="B49" s="46" t="s">
        <v>79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25.5" hidden="false" customHeight="true" outlineLevel="0" collapsed="false">
      <c r="A50" s="4"/>
      <c r="B50" s="46" t="s">
        <v>80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3" activeCellId="0" sqref="B53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8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82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8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81819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81819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9726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9726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14833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14833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5726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5726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5726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5726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5726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5726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5726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5726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5726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5726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5726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5726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5726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5726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5726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5726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5726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5726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5726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5726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81819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81819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84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4" activeCellId="0" sqref="B54:Q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9.56"/>
    <col collapsed="false" customWidth="true" hidden="false" outlineLevel="0" max="12" min="7" style="0" width="3.28"/>
    <col collapsed="false" customWidth="true" hidden="false" outlineLevel="0" max="13" min="13" style="0" width="7.56"/>
    <col collapsed="false" customWidth="true" hidden="false" outlineLevel="0" max="17" min="14" style="0" width="5.71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true" outlineLevel="0" collapsed="false">
      <c r="A4" s="4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/>
    </row>
    <row r="7" customFormat="false" ht="1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6"/>
    </row>
    <row r="8" customFormat="false" ht="12.75" hidden="false" customHeight="true" outlineLevel="0" collapsed="false">
      <c r="A8" s="4"/>
      <c r="B8" s="10" t="s">
        <v>2</v>
      </c>
      <c r="C8" s="11" t="s">
        <v>3</v>
      </c>
      <c r="D8" s="11"/>
      <c r="E8" s="11"/>
      <c r="F8" s="11"/>
      <c r="G8" s="10"/>
      <c r="H8" s="10"/>
      <c r="I8" s="10"/>
      <c r="J8" s="5"/>
      <c r="K8" s="5"/>
      <c r="L8" s="5"/>
      <c r="M8" s="5"/>
      <c r="N8" s="5"/>
      <c r="O8" s="5"/>
      <c r="P8" s="5"/>
      <c r="Q8" s="5"/>
      <c r="R8" s="6"/>
    </row>
    <row r="9" customFormat="false" ht="12.75" hidden="false" customHeight="true" outlineLevel="0" collapsed="false">
      <c r="A9" s="4"/>
      <c r="B9" s="12" t="s">
        <v>4</v>
      </c>
      <c r="C9" s="13"/>
      <c r="D9" s="14" t="s">
        <v>8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6"/>
    </row>
    <row r="10" customFormat="false" ht="12.75" hidden="false" customHeight="true" outlineLevel="0" collapsed="false">
      <c r="A10" s="4"/>
      <c r="B10" s="10" t="s">
        <v>6</v>
      </c>
      <c r="C10" s="15" t="s">
        <v>86</v>
      </c>
      <c r="D10" s="15"/>
      <c r="E10" s="15"/>
      <c r="F10" s="15"/>
      <c r="G10" s="15"/>
      <c r="H10" s="15"/>
      <c r="I10" s="15"/>
      <c r="J10" s="15"/>
      <c r="K10" s="10" t="s">
        <v>8</v>
      </c>
      <c r="L10" s="16" t="s">
        <v>9</v>
      </c>
      <c r="M10" s="16"/>
      <c r="N10" s="16"/>
      <c r="O10" s="16"/>
      <c r="P10" s="16"/>
      <c r="Q10" s="16"/>
      <c r="R10" s="6"/>
    </row>
    <row r="11" customFormat="false" ht="4.5" hidden="false" customHeight="true" outlineLevel="0" collapsed="false">
      <c r="A11" s="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6"/>
    </row>
    <row r="12" customFormat="false" ht="1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6"/>
    </row>
    <row r="13" customFormat="false" ht="18" hidden="false" customHeight="true" outlineLevel="0" collapsed="false">
      <c r="A13" s="4"/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6"/>
    </row>
    <row r="14" customFormat="false" ht="35.25" hidden="false" customHeight="true" outlineLevel="0" collapsed="false">
      <c r="A14" s="4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6"/>
    </row>
    <row r="15" customFormat="false" ht="5.2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/>
    </row>
    <row r="16" customFormat="false" ht="15" hidden="false" customHeight="true" outlineLevel="0" collapsed="false">
      <c r="A16" s="4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6"/>
    </row>
    <row r="17" customFormat="false" ht="37.5" hidden="false" customHeight="true" outlineLevel="0" collapsed="false">
      <c r="A17" s="4"/>
      <c r="B17" s="19" t="s">
        <v>8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</row>
    <row r="18" customFormat="false" ht="4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6"/>
    </row>
    <row r="19" customFormat="false" ht="16.5" hidden="false" customHeight="true" outlineLevel="0" collapsed="false">
      <c r="A19" s="4"/>
      <c r="B19" s="20" t="s">
        <v>1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6"/>
    </row>
    <row r="20" customFormat="false" ht="2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6"/>
    </row>
    <row r="21" customFormat="false" ht="12.75" hidden="false" customHeight="true" outlineLevel="0" collapsed="false">
      <c r="A21" s="4"/>
      <c r="B21" s="7" t="s">
        <v>15</v>
      </c>
      <c r="C21" s="7"/>
      <c r="D21" s="7"/>
      <c r="E21" s="7"/>
      <c r="F21" s="7"/>
      <c r="G21" s="7" t="s">
        <v>16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7"/>
      <c r="R21" s="6"/>
    </row>
    <row r="22" customFormat="false" ht="4.5" hidden="false" customHeight="true" outlineLevel="0" collapsed="false">
      <c r="A22" s="4"/>
      <c r="B22" s="21"/>
      <c r="C22" s="5"/>
      <c r="D22" s="5"/>
      <c r="E22" s="5"/>
      <c r="F22" s="5"/>
      <c r="G22" s="21"/>
      <c r="H22" s="5"/>
      <c r="I22" s="5"/>
      <c r="J22" s="5"/>
      <c r="K22" s="5"/>
      <c r="L22" s="21"/>
      <c r="M22" s="5"/>
      <c r="N22" s="5"/>
      <c r="O22" s="5"/>
      <c r="P22" s="5"/>
      <c r="Q22" s="5"/>
      <c r="R22" s="6"/>
    </row>
    <row r="23" customFormat="false" ht="12.75" hidden="false" customHeight="true" outlineLevel="0" collapsed="false">
      <c r="A23" s="4"/>
      <c r="B23" s="22" t="n">
        <f aca="false">C44</f>
        <v>58586</v>
      </c>
      <c r="C23" s="22"/>
      <c r="D23" s="22"/>
      <c r="E23" s="22"/>
      <c r="F23" s="22"/>
      <c r="G23" s="23" t="n">
        <f aca="false">G44</f>
        <v>0</v>
      </c>
      <c r="H23" s="23"/>
      <c r="I23" s="23"/>
      <c r="J23" s="23"/>
      <c r="K23" s="23"/>
      <c r="L23" s="24" t="n">
        <f aca="false">M44</f>
        <v>58586</v>
      </c>
      <c r="M23" s="24"/>
      <c r="N23" s="24"/>
      <c r="O23" s="24"/>
      <c r="P23" s="24"/>
      <c r="Q23" s="24"/>
      <c r="R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6"/>
    </row>
    <row r="25" customFormat="false" ht="12.75" hidden="false" customHeight="true" outlineLevel="0" collapsed="false">
      <c r="A25" s="4"/>
      <c r="B25" s="7" t="s">
        <v>1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</row>
    <row r="26" customFormat="false" ht="5.2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6"/>
    </row>
    <row r="27" customFormat="false" ht="17.25" hidden="false" customHeight="true" outlineLevel="0" collapsed="false">
      <c r="A27" s="4"/>
      <c r="B27" s="25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"/>
    </row>
    <row r="28" customFormat="false" ht="12.75" hidden="false" customHeight="true" outlineLevel="0" collapsed="false">
      <c r="A28" s="4"/>
      <c r="B28" s="25"/>
      <c r="C28" s="27" t="s">
        <v>21</v>
      </c>
      <c r="D28" s="27"/>
      <c r="E28" s="27"/>
      <c r="F28" s="27" t="s">
        <v>22</v>
      </c>
      <c r="G28" s="28" t="s">
        <v>23</v>
      </c>
      <c r="H28" s="28"/>
      <c r="I28" s="28"/>
      <c r="J28" s="28"/>
      <c r="K28" s="28"/>
      <c r="L28" s="28"/>
      <c r="M28" s="28" t="s">
        <v>24</v>
      </c>
      <c r="N28" s="28"/>
      <c r="O28" s="28"/>
      <c r="P28" s="28"/>
      <c r="Q28" s="28"/>
      <c r="R28" s="6"/>
    </row>
    <row r="29" customFormat="false" ht="12.75" hidden="false" customHeight="true" outlineLevel="0" collapsed="false">
      <c r="A29" s="4"/>
      <c r="B29" s="29" t="n">
        <v>1</v>
      </c>
      <c r="C29" s="30" t="n">
        <v>8074</v>
      </c>
      <c r="D29" s="30"/>
      <c r="E29" s="30"/>
      <c r="F29" s="31" t="s">
        <v>25</v>
      </c>
      <c r="G29" s="30" t="n">
        <v>0</v>
      </c>
      <c r="H29" s="30"/>
      <c r="I29" s="30"/>
      <c r="J29" s="30"/>
      <c r="K29" s="30"/>
      <c r="L29" s="30"/>
      <c r="M29" s="32" t="n">
        <f aca="false">C29+G29</f>
        <v>8074</v>
      </c>
      <c r="N29" s="32"/>
      <c r="O29" s="32"/>
      <c r="P29" s="32"/>
      <c r="Q29" s="32"/>
      <c r="R29" s="6"/>
    </row>
    <row r="30" customFormat="false" ht="12.75" hidden="false" customHeight="true" outlineLevel="0" collapsed="false">
      <c r="A30" s="4"/>
      <c r="B30" s="33" t="n">
        <v>2</v>
      </c>
      <c r="C30" s="34" t="n">
        <v>9772</v>
      </c>
      <c r="D30" s="34"/>
      <c r="E30" s="34"/>
      <c r="F30" s="35" t="s">
        <v>26</v>
      </c>
      <c r="G30" s="34" t="n">
        <v>0</v>
      </c>
      <c r="H30" s="34"/>
      <c r="I30" s="34"/>
      <c r="J30" s="34"/>
      <c r="K30" s="34"/>
      <c r="L30" s="34"/>
      <c r="M30" s="36" t="n">
        <f aca="false">C30+G30</f>
        <v>9772</v>
      </c>
      <c r="N30" s="36"/>
      <c r="O30" s="36"/>
      <c r="P30" s="36"/>
      <c r="Q30" s="36"/>
      <c r="R30" s="6"/>
    </row>
    <row r="31" customFormat="false" ht="12.75" hidden="false" customHeight="true" outlineLevel="0" collapsed="false">
      <c r="A31" s="4"/>
      <c r="B31" s="33" t="n">
        <v>3</v>
      </c>
      <c r="C31" s="34" t="n">
        <v>4074</v>
      </c>
      <c r="D31" s="34"/>
      <c r="E31" s="34"/>
      <c r="F31" s="35" t="s">
        <v>25</v>
      </c>
      <c r="G31" s="34" t="n">
        <v>0</v>
      </c>
      <c r="H31" s="34"/>
      <c r="I31" s="34"/>
      <c r="J31" s="34"/>
      <c r="K31" s="34"/>
      <c r="L31" s="34"/>
      <c r="M31" s="36" t="n">
        <f aca="false">C31+G31</f>
        <v>4074</v>
      </c>
      <c r="N31" s="36"/>
      <c r="O31" s="36"/>
      <c r="P31" s="36"/>
      <c r="Q31" s="36"/>
      <c r="R31" s="6"/>
    </row>
    <row r="32" customFormat="false" ht="12.75" hidden="false" customHeight="true" outlineLevel="0" collapsed="false">
      <c r="A32" s="4"/>
      <c r="B32" s="33" t="n">
        <v>4</v>
      </c>
      <c r="C32" s="34" t="n">
        <v>4074</v>
      </c>
      <c r="D32" s="34"/>
      <c r="E32" s="34"/>
      <c r="F32" s="35" t="s">
        <v>25</v>
      </c>
      <c r="G32" s="34" t="n">
        <v>0</v>
      </c>
      <c r="H32" s="34"/>
      <c r="I32" s="34"/>
      <c r="J32" s="34"/>
      <c r="K32" s="34"/>
      <c r="L32" s="34"/>
      <c r="M32" s="36" t="n">
        <f aca="false">C32+G32</f>
        <v>4074</v>
      </c>
      <c r="N32" s="36"/>
      <c r="O32" s="36"/>
      <c r="P32" s="36"/>
      <c r="Q32" s="36"/>
      <c r="R32" s="6"/>
    </row>
    <row r="33" customFormat="false" ht="12.75" hidden="false" customHeight="true" outlineLevel="0" collapsed="false">
      <c r="A33" s="4"/>
      <c r="B33" s="33" t="n">
        <v>5</v>
      </c>
      <c r="C33" s="34" t="n">
        <v>4074</v>
      </c>
      <c r="D33" s="34"/>
      <c r="E33" s="34"/>
      <c r="F33" s="35" t="s">
        <v>25</v>
      </c>
      <c r="G33" s="34" t="n">
        <v>0</v>
      </c>
      <c r="H33" s="34"/>
      <c r="I33" s="34"/>
      <c r="J33" s="34"/>
      <c r="K33" s="34"/>
      <c r="L33" s="34"/>
      <c r="M33" s="36" t="n">
        <f aca="false">C33+G33</f>
        <v>4074</v>
      </c>
      <c r="N33" s="36"/>
      <c r="O33" s="36"/>
      <c r="P33" s="36"/>
      <c r="Q33" s="36"/>
      <c r="R33" s="6"/>
    </row>
    <row r="34" customFormat="false" ht="12.75" hidden="false" customHeight="true" outlineLevel="0" collapsed="false">
      <c r="A34" s="4"/>
      <c r="B34" s="33" t="n">
        <v>6</v>
      </c>
      <c r="C34" s="34" t="n">
        <v>4074</v>
      </c>
      <c r="D34" s="34"/>
      <c r="E34" s="34"/>
      <c r="F34" s="35" t="s">
        <v>25</v>
      </c>
      <c r="G34" s="34" t="n">
        <v>0</v>
      </c>
      <c r="H34" s="34"/>
      <c r="I34" s="34"/>
      <c r="J34" s="34"/>
      <c r="K34" s="34"/>
      <c r="L34" s="34"/>
      <c r="M34" s="36" t="n">
        <f aca="false">C34+G34</f>
        <v>4074</v>
      </c>
      <c r="N34" s="36"/>
      <c r="O34" s="36"/>
      <c r="P34" s="36"/>
      <c r="Q34" s="36"/>
      <c r="R34" s="6"/>
    </row>
    <row r="35" customFormat="false" ht="12.75" hidden="false" customHeight="true" outlineLevel="0" collapsed="false">
      <c r="A35" s="4"/>
      <c r="B35" s="33" t="n">
        <v>7</v>
      </c>
      <c r="C35" s="34" t="n">
        <v>4074</v>
      </c>
      <c r="D35" s="34"/>
      <c r="E35" s="34"/>
      <c r="F35" s="35" t="s">
        <v>25</v>
      </c>
      <c r="G35" s="34" t="n">
        <v>0</v>
      </c>
      <c r="H35" s="34"/>
      <c r="I35" s="34"/>
      <c r="J35" s="34"/>
      <c r="K35" s="34"/>
      <c r="L35" s="34"/>
      <c r="M35" s="36" t="n">
        <f aca="false">C35+G35</f>
        <v>4074</v>
      </c>
      <c r="N35" s="36"/>
      <c r="O35" s="36"/>
      <c r="P35" s="36"/>
      <c r="Q35" s="36"/>
      <c r="R35" s="6"/>
    </row>
    <row r="36" customFormat="false" ht="12.75" hidden="false" customHeight="true" outlineLevel="0" collapsed="false">
      <c r="A36" s="4"/>
      <c r="B36" s="33" t="n">
        <v>8</v>
      </c>
      <c r="C36" s="34" t="n">
        <v>4074</v>
      </c>
      <c r="D36" s="34"/>
      <c r="E36" s="34"/>
      <c r="F36" s="35" t="s">
        <v>25</v>
      </c>
      <c r="G36" s="34" t="n">
        <v>0</v>
      </c>
      <c r="H36" s="34"/>
      <c r="I36" s="34"/>
      <c r="J36" s="34"/>
      <c r="K36" s="34"/>
      <c r="L36" s="34"/>
      <c r="M36" s="36" t="n">
        <f aca="false">C36+G36</f>
        <v>4074</v>
      </c>
      <c r="N36" s="36"/>
      <c r="O36" s="36"/>
      <c r="P36" s="36"/>
      <c r="Q36" s="36"/>
      <c r="R36" s="6"/>
    </row>
    <row r="37" customFormat="false" ht="12.75" hidden="false" customHeight="true" outlineLevel="0" collapsed="false">
      <c r="A37" s="4"/>
      <c r="B37" s="33" t="n">
        <v>9</v>
      </c>
      <c r="C37" s="34" t="n">
        <v>4074</v>
      </c>
      <c r="D37" s="34"/>
      <c r="E37" s="34"/>
      <c r="F37" s="35" t="s">
        <v>25</v>
      </c>
      <c r="G37" s="34" t="n">
        <v>0</v>
      </c>
      <c r="H37" s="34"/>
      <c r="I37" s="34"/>
      <c r="J37" s="34"/>
      <c r="K37" s="34"/>
      <c r="L37" s="34"/>
      <c r="M37" s="36" t="n">
        <f aca="false">C37+G37</f>
        <v>4074</v>
      </c>
      <c r="N37" s="36"/>
      <c r="O37" s="36"/>
      <c r="P37" s="36"/>
      <c r="Q37" s="36"/>
      <c r="R37" s="6"/>
    </row>
    <row r="38" customFormat="false" ht="12.75" hidden="false" customHeight="true" outlineLevel="0" collapsed="false">
      <c r="A38" s="4"/>
      <c r="B38" s="33" t="n">
        <v>10</v>
      </c>
      <c r="C38" s="34" t="n">
        <v>4074</v>
      </c>
      <c r="D38" s="34"/>
      <c r="E38" s="34"/>
      <c r="F38" s="35" t="s">
        <v>25</v>
      </c>
      <c r="G38" s="34" t="n">
        <v>0</v>
      </c>
      <c r="H38" s="34"/>
      <c r="I38" s="34"/>
      <c r="J38" s="34"/>
      <c r="K38" s="34"/>
      <c r="L38" s="34"/>
      <c r="M38" s="36" t="n">
        <f aca="false">C38+G38</f>
        <v>4074</v>
      </c>
      <c r="N38" s="36"/>
      <c r="O38" s="36"/>
      <c r="P38" s="36"/>
      <c r="Q38" s="36"/>
      <c r="R38" s="6"/>
    </row>
    <row r="39" customFormat="false" ht="12.75" hidden="false" customHeight="true" outlineLevel="0" collapsed="false">
      <c r="A39" s="4"/>
      <c r="B39" s="33" t="n">
        <v>11</v>
      </c>
      <c r="C39" s="34" t="n">
        <v>4074</v>
      </c>
      <c r="D39" s="34"/>
      <c r="E39" s="34"/>
      <c r="F39" s="35" t="s">
        <v>25</v>
      </c>
      <c r="G39" s="34" t="n">
        <v>0</v>
      </c>
      <c r="H39" s="34"/>
      <c r="I39" s="34"/>
      <c r="J39" s="34"/>
      <c r="K39" s="34"/>
      <c r="L39" s="34"/>
      <c r="M39" s="36" t="n">
        <f aca="false">C39+G39</f>
        <v>4074</v>
      </c>
      <c r="N39" s="36"/>
      <c r="O39" s="36"/>
      <c r="P39" s="36"/>
      <c r="Q39" s="36"/>
      <c r="R39" s="6"/>
    </row>
    <row r="40" customFormat="false" ht="12.75" hidden="false" customHeight="true" outlineLevel="0" collapsed="false">
      <c r="A40" s="4"/>
      <c r="B40" s="33" t="n">
        <v>12</v>
      </c>
      <c r="C40" s="34" t="n">
        <v>4074</v>
      </c>
      <c r="D40" s="34"/>
      <c r="E40" s="34"/>
      <c r="F40" s="35" t="s">
        <v>25</v>
      </c>
      <c r="G40" s="34" t="n">
        <v>0</v>
      </c>
      <c r="H40" s="34"/>
      <c r="I40" s="34"/>
      <c r="J40" s="34"/>
      <c r="K40" s="34"/>
      <c r="L40" s="34"/>
      <c r="M40" s="36" t="n">
        <f aca="false">C40+G40</f>
        <v>4074</v>
      </c>
      <c r="N40" s="36"/>
      <c r="O40" s="36"/>
      <c r="P40" s="36"/>
      <c r="Q40" s="36"/>
      <c r="R40" s="6"/>
    </row>
    <row r="41" customFormat="false" ht="12.75" hidden="false" customHeight="true" outlineLevel="0" collapsed="false">
      <c r="A41" s="4"/>
      <c r="B41" s="33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6" t="n">
        <f aca="false">C41+G41</f>
        <v>0</v>
      </c>
      <c r="N41" s="36"/>
      <c r="O41" s="36"/>
      <c r="P41" s="36"/>
      <c r="Q41" s="36"/>
      <c r="R41" s="6"/>
    </row>
    <row r="42" customFormat="false" ht="12.75" hidden="false" customHeight="true" outlineLevel="0" collapsed="false">
      <c r="A42" s="4"/>
      <c r="B42" s="33"/>
      <c r="C42" s="34"/>
      <c r="D42" s="34"/>
      <c r="E42" s="34"/>
      <c r="F42" s="35"/>
      <c r="G42" s="34"/>
      <c r="H42" s="34"/>
      <c r="I42" s="34"/>
      <c r="J42" s="34"/>
      <c r="K42" s="34"/>
      <c r="L42" s="34"/>
      <c r="M42" s="36" t="n">
        <f aca="false">C42+G42</f>
        <v>0</v>
      </c>
      <c r="N42" s="36"/>
      <c r="O42" s="36"/>
      <c r="P42" s="36"/>
      <c r="Q42" s="36"/>
      <c r="R42" s="6"/>
    </row>
    <row r="43" customFormat="false" ht="13.5" hidden="false" customHeight="true" outlineLevel="0" collapsed="false">
      <c r="A43" s="4"/>
      <c r="B43" s="37"/>
      <c r="C43" s="38"/>
      <c r="D43" s="38"/>
      <c r="E43" s="38"/>
      <c r="F43" s="39"/>
      <c r="G43" s="38"/>
      <c r="H43" s="38"/>
      <c r="I43" s="38"/>
      <c r="J43" s="38"/>
      <c r="K43" s="38"/>
      <c r="L43" s="38"/>
      <c r="M43" s="40" t="n">
        <f aca="false">C43+G43</f>
        <v>0</v>
      </c>
      <c r="N43" s="40"/>
      <c r="O43" s="40"/>
      <c r="P43" s="40"/>
      <c r="Q43" s="40"/>
      <c r="R43" s="6"/>
    </row>
    <row r="44" customFormat="false" ht="13.5" hidden="false" customHeight="true" outlineLevel="0" collapsed="false">
      <c r="A44" s="4"/>
      <c r="B44" s="41" t="s">
        <v>28</v>
      </c>
      <c r="C44" s="42" t="n">
        <f aca="false">SUM(C29:F43)</f>
        <v>58586</v>
      </c>
      <c r="D44" s="42"/>
      <c r="E44" s="42"/>
      <c r="F44" s="42"/>
      <c r="G44" s="42" t="n">
        <f aca="false">SUM(G29:L43)</f>
        <v>0</v>
      </c>
      <c r="H44" s="42"/>
      <c r="I44" s="42"/>
      <c r="J44" s="42"/>
      <c r="K44" s="42"/>
      <c r="L44" s="42"/>
      <c r="M44" s="42" t="n">
        <f aca="false">C44+G44</f>
        <v>58586</v>
      </c>
      <c r="N44" s="42"/>
      <c r="O44" s="42"/>
      <c r="P44" s="42"/>
      <c r="Q44" s="42"/>
      <c r="R44" s="6"/>
    </row>
    <row r="45" customFormat="false" ht="6" hidden="false" customHeight="true" outlineLevel="0" collapsed="false">
      <c r="A45" s="4"/>
      <c r="B45" s="43"/>
      <c r="C45" s="7"/>
      <c r="D45" s="7"/>
      <c r="E45" s="7"/>
      <c r="F45" s="7"/>
      <c r="G45" s="7"/>
      <c r="H45" s="21"/>
      <c r="I45" s="7"/>
      <c r="J45" s="7"/>
      <c r="K45" s="7"/>
      <c r="L45" s="7"/>
      <c r="M45" s="7"/>
      <c r="N45" s="21"/>
      <c r="O45" s="7"/>
      <c r="P45" s="7"/>
      <c r="Q45" s="7"/>
      <c r="R45" s="6"/>
    </row>
    <row r="46" customFormat="false" ht="12.75" hidden="false" customHeight="false" outlineLevel="0" collapsed="false">
      <c r="A46" s="4"/>
      <c r="B46" s="44" t="s">
        <v>29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6"/>
    </row>
    <row r="47" customFormat="false" ht="5.2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6"/>
    </row>
    <row r="48" customFormat="false" ht="12.75" hidden="false" customHeight="true" outlineLevel="0" collapsed="false">
      <c r="A48" s="4"/>
      <c r="B48" s="45" t="s">
        <v>37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6"/>
    </row>
    <row r="49" customFormat="false" ht="12.75" hidden="false" customHeight="true" outlineLevel="0" collapsed="false">
      <c r="A49" s="4"/>
      <c r="B49" s="46" t="s">
        <v>88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6"/>
    </row>
    <row r="50" customFormat="false" ht="12.75" hidden="false" customHeight="true" outlineLevel="0" collapsed="false">
      <c r="A50" s="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6"/>
    </row>
    <row r="51" customFormat="false" ht="12.75" hidden="false" customHeight="true" outlineLevel="0" collapsed="false">
      <c r="A51" s="4"/>
      <c r="B51" s="46" t="s">
        <v>3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6"/>
    </row>
    <row r="52" customFormat="false" ht="12.75" hidden="false" customHeight="true" outlineLevel="0" collapsed="false">
      <c r="A52" s="4"/>
      <c r="B52" s="46" t="s">
        <v>33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</row>
    <row r="53" customFormat="false" ht="12.75" hidden="false" customHeight="true" outlineLevel="0" collapsed="false">
      <c r="A53" s="4"/>
      <c r="B53" s="46" t="s">
        <v>33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6"/>
    </row>
    <row r="54" customFormat="false" ht="12.75" hidden="false" customHeight="true" outlineLevel="0" collapsed="false">
      <c r="A54" s="4"/>
      <c r="B54" s="46" t="s">
        <v>3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</row>
    <row r="55" customFormat="false" ht="12.75" hidden="false" customHeight="true" outlineLevel="0" collapsed="false">
      <c r="A55" s="4"/>
      <c r="B55" s="46" t="s">
        <v>33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6"/>
    </row>
    <row r="56" customFormat="false" ht="12.75" hidden="false" customHeight="true" outlineLevel="0" collapsed="false">
      <c r="A56" s="4"/>
      <c r="B56" s="46" t="s">
        <v>3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6"/>
    </row>
    <row r="57" customFormat="false" ht="12.75" hidden="false" customHeight="true" outlineLevel="0" collapsed="false">
      <c r="A57" s="4"/>
      <c r="B57" s="46" t="s">
        <v>3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6"/>
    </row>
    <row r="58" customFormat="false" ht="12.75" hidden="false" customHeight="true" outlineLevel="0" collapsed="false">
      <c r="A58" s="4"/>
      <c r="B58" s="46" t="s">
        <v>33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6"/>
    </row>
    <row r="59" customFormat="false" ht="12.75" hidden="false" customHeight="true" outlineLevel="0" collapsed="false">
      <c r="A59" s="4"/>
      <c r="B59" s="46" t="s">
        <v>33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6"/>
    </row>
    <row r="60" customFormat="false" ht="12.75" hidden="false" customHeight="true" outlineLevel="0" collapsed="false">
      <c r="A60" s="4"/>
      <c r="B60" s="46" t="s">
        <v>3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6"/>
    </row>
    <row r="61" customFormat="false" ht="12.75" hidden="false" customHeight="true" outlineLevel="0" collapsed="false">
      <c r="A61" s="4"/>
      <c r="B61" s="46" t="s">
        <v>3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6"/>
    </row>
    <row r="62" customFormat="false" ht="12.75" hidden="false" customHeight="true" outlineLevel="0" collapsed="false">
      <c r="A62" s="4"/>
      <c r="B62" s="47" t="s">
        <v>3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6"/>
    </row>
    <row r="63" customFormat="false" ht="7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6"/>
    </row>
    <row r="64" customFormat="false" ht="17.25" hidden="false" customHeight="true" outlineLevel="0" collapsed="false">
      <c r="A64" s="4"/>
      <c r="B64" s="48" t="s">
        <v>3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6"/>
    </row>
    <row r="65" customFormat="false" ht="2.25" hidden="false" customHeight="true" outlineLevel="0" collapsed="false">
      <c r="A65" s="4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6"/>
    </row>
    <row r="66" customFormat="false" ht="2.25" hidden="false" customHeight="true" outlineLevel="0" collapsed="false">
      <c r="A66" s="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6"/>
    </row>
    <row r="67" customFormat="false" ht="2.25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6"/>
    </row>
    <row r="68" customFormat="false" ht="2.25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6"/>
    </row>
    <row r="69" customFormat="false" ht="3.7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2"/>
    </row>
  </sheetData>
  <mergeCells count="94">
    <mergeCell ref="B4:Q4"/>
    <mergeCell ref="B5:Q5"/>
    <mergeCell ref="C8:F8"/>
    <mergeCell ref="D9:Q9"/>
    <mergeCell ref="C10:J10"/>
    <mergeCell ref="L10:Q10"/>
    <mergeCell ref="B13:Q13"/>
    <mergeCell ref="B14:Q14"/>
    <mergeCell ref="B16:Q16"/>
    <mergeCell ref="B17:Q17"/>
    <mergeCell ref="B19:Q19"/>
    <mergeCell ref="B21:F21"/>
    <mergeCell ref="G21:K21"/>
    <mergeCell ref="L21:Q21"/>
    <mergeCell ref="B23:F23"/>
    <mergeCell ref="G23:K23"/>
    <mergeCell ref="L23:Q23"/>
    <mergeCell ref="B25:Q25"/>
    <mergeCell ref="B27:B28"/>
    <mergeCell ref="C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C35:E35"/>
    <mergeCell ref="G35:L35"/>
    <mergeCell ref="M35:Q35"/>
    <mergeCell ref="C36:E36"/>
    <mergeCell ref="G36:L36"/>
    <mergeCell ref="M36:Q36"/>
    <mergeCell ref="C37:E37"/>
    <mergeCell ref="G37:L37"/>
    <mergeCell ref="M37:Q37"/>
    <mergeCell ref="C38:E38"/>
    <mergeCell ref="G38:L38"/>
    <mergeCell ref="M38:Q38"/>
    <mergeCell ref="C39:E39"/>
    <mergeCell ref="G39:L39"/>
    <mergeCell ref="M39:Q39"/>
    <mergeCell ref="C40:E40"/>
    <mergeCell ref="G40:L40"/>
    <mergeCell ref="M40:Q40"/>
    <mergeCell ref="C41:E41"/>
    <mergeCell ref="G41:L41"/>
    <mergeCell ref="M41:Q41"/>
    <mergeCell ref="C42:E42"/>
    <mergeCell ref="G42:L42"/>
    <mergeCell ref="M42:Q42"/>
    <mergeCell ref="C43:E43"/>
    <mergeCell ref="G43:L43"/>
    <mergeCell ref="M43:Q43"/>
    <mergeCell ref="C44:E44"/>
    <mergeCell ref="G44:L44"/>
    <mergeCell ref="M44:Q44"/>
    <mergeCell ref="C45:D45"/>
    <mergeCell ref="E45:G45"/>
    <mergeCell ref="I45:K45"/>
    <mergeCell ref="L45:M45"/>
    <mergeCell ref="O45:Q45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4:Q64"/>
    <mergeCell ref="B65:Q65"/>
    <mergeCell ref="B66:Q6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22:54:05Z</dcterms:created>
  <dc:creator>lindalvals</dc:creator>
  <dc:description/>
  <dc:language>en-US</dc:language>
  <cp:lastModifiedBy>ligiacb</cp:lastModifiedBy>
  <cp:lastPrinted>2012-05-02T19:03:01Z</cp:lastPrinted>
  <dcterms:modified xsi:type="dcterms:W3CDTF">2012-05-31T14:45:18Z</dcterms:modified>
  <cp:revision>0</cp:revision>
  <dc:subject/>
  <dc:title/>
</cp:coreProperties>
</file>