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COMPARATIVO PARA SITE" sheetId="1" state="visible" r:id="rId2"/>
    <sheet name="EXPJAN_MAR 2018_2019_2020_2021 " sheetId="2" state="visible" r:id="rId3"/>
    <sheet name="DETALHES DA PESQUISA" sheetId="3" state="visible" r:id="rId4"/>
  </sheets>
  <externalReferences>
    <externalReference r:id="rId5"/>
  </externalReferences>
  <definedNames>
    <definedName function="false" hidden="false" localSheetId="0" name="_xlnm.Print_Area" vbProcedure="false">'COMPARATIVO PARA SITE'!$A$1:$Q$44</definedName>
    <definedName function="false" hidden="false" name="TABLE" vbProcedure="false">'[1]'!$K$36</definedName>
    <definedName function="false" hidden="false" name="TABLE_10" vbProcedure="false">'[1]'!$K$39</definedName>
    <definedName function="false" hidden="false" name="TABLE_11" vbProcedure="false">'[1]'!$K$39</definedName>
    <definedName function="false" hidden="false" name="TABLE_12" vbProcedure="false">'[1]'!$K$39</definedName>
    <definedName function="false" hidden="false" name="TABLE_2" vbProcedure="false">'[1]'!$K$36</definedName>
    <definedName function="false" hidden="false" name="TABLE_3" vbProcedure="false">'[1]'!$K$36</definedName>
    <definedName function="false" hidden="false" name="TABLE_4" vbProcedure="false">'[1]'!$K$36</definedName>
    <definedName function="false" hidden="false" name="TABLE_5" vbProcedure="false">'[1]'!$K$38</definedName>
    <definedName function="false" hidden="false" name="TABLE_6" vbProcedure="false">'[1]'!$K$38</definedName>
    <definedName function="false" hidden="false" name="TABLE_7" vbProcedure="false">'[1]'!$K$38</definedName>
    <definedName function="false" hidden="false" name="TABLE_8" vbProcedure="false">'[1]'!$K$38</definedName>
    <definedName function="false" hidden="false" name="TABLE_9" vbProcedure="false">'[1]'!$K$3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EXPORTAÇÃO BRASILEIRA  - Em US$ FOB</t>
  </si>
  <si>
    <t xml:space="preserve">Por Grandes Regiões e Unidades da Federação</t>
  </si>
  <si>
    <t xml:space="preserve">Acumulado Janeiro a Março</t>
  </si>
  <si>
    <t xml:space="preserve">Região</t>
  </si>
  <si>
    <t xml:space="preserve">Estados - UF</t>
  </si>
  <si>
    <t xml:space="preserve">Var. (%)</t>
  </si>
  <si>
    <t xml:space="preserve">19/18</t>
  </si>
  <si>
    <t xml:space="preserve">20/19</t>
  </si>
  <si>
    <t xml:space="preserve">21/20</t>
  </si>
  <si>
    <t xml:space="preserve">NORTE</t>
  </si>
  <si>
    <t xml:space="preserve">Acre</t>
  </si>
  <si>
    <t xml:space="preserve">Amazonas</t>
  </si>
  <si>
    <t xml:space="preserve">Pará</t>
  </si>
  <si>
    <t xml:space="preserve">Rondônia</t>
  </si>
  <si>
    <t xml:space="preserve">Amapá</t>
  </si>
  <si>
    <t xml:space="preserve">Roraima</t>
  </si>
  <si>
    <t xml:space="preserve">Tocantins</t>
  </si>
  <si>
    <t xml:space="preserve">NORDESTE</t>
  </si>
  <si>
    <t xml:space="preserve">Maranhão</t>
  </si>
  <si>
    <t xml:space="preserve">Piauí</t>
  </si>
  <si>
    <t xml:space="preserve">Ceará</t>
  </si>
  <si>
    <t xml:space="preserve">Rio Grande do Norte</t>
  </si>
  <si>
    <t xml:space="preserve">Paraíba</t>
  </si>
  <si>
    <t xml:space="preserve">Pernambuco</t>
  </si>
  <si>
    <t xml:space="preserve">Alagoas</t>
  </si>
  <si>
    <t xml:space="preserve">Sergipe</t>
  </si>
  <si>
    <t xml:space="preserve">Bahia</t>
  </si>
  <si>
    <t xml:space="preserve">SUDESTE</t>
  </si>
  <si>
    <t xml:space="preserve">Minas Gerais</t>
  </si>
  <si>
    <t xml:space="preserve">Espírito Santo</t>
  </si>
  <si>
    <t xml:space="preserve">Rio de Janeiro</t>
  </si>
  <si>
    <t xml:space="preserve">EXPORTAÇÃO BRASILEIRA - EM US$ FOB</t>
  </si>
  <si>
    <t xml:space="preserve">São Paulo</t>
  </si>
  <si>
    <t xml:space="preserve">POR GRANDES REGIÕES - JANEIRO A MARÇO</t>
  </si>
  <si>
    <t xml:space="preserve">SUL</t>
  </si>
  <si>
    <t xml:space="preserve">Paraná</t>
  </si>
  <si>
    <t xml:space="preserve">Santa Catarina</t>
  </si>
  <si>
    <t xml:space="preserve">REGIÕES</t>
  </si>
  <si>
    <t xml:space="preserve">Rio Grande do Sul</t>
  </si>
  <si>
    <t xml:space="preserve">CENTRO-OESTE</t>
  </si>
  <si>
    <t xml:space="preserve">Mato Grosso</t>
  </si>
  <si>
    <t xml:space="preserve">Mato Grosso do Sul</t>
  </si>
  <si>
    <t xml:space="preserve">Goiás</t>
  </si>
  <si>
    <t xml:space="preserve">Distrito Federal</t>
  </si>
  <si>
    <t xml:space="preserve">OUTROS</t>
  </si>
  <si>
    <t xml:space="preserve">NÃO DECLARADO</t>
  </si>
  <si>
    <t xml:space="preserve">BRASIL</t>
  </si>
  <si>
    <t xml:space="preserve">Fonte: Ministério da Indústria, Comércio Exterior e Serviços-MDIC, Secretaria de Comércio Exterior-SECEX  </t>
  </si>
  <si>
    <t xml:space="preserve">US$ FOB</t>
  </si>
  <si>
    <t xml:space="preserve">EXPORTAÇÃO DO BRASIL  -  JANEIRO A MARÇO</t>
  </si>
  <si>
    <t xml:space="preserve">UF do Produto</t>
  </si>
  <si>
    <t xml:space="preserve">2021
 Valor FOB (US$)</t>
  </si>
  <si>
    <t xml:space="preserve">2020
 Valor FOB (US$)</t>
  </si>
  <si>
    <t xml:space="preserve">2019
Valor FOB (US$)</t>
  </si>
  <si>
    <t xml:space="preserve">2018
 Valor FOB (US$)</t>
  </si>
  <si>
    <t xml:space="preserve">Não Declarada</t>
  </si>
  <si>
    <t xml:space="preserve">Reexportação</t>
  </si>
  <si>
    <t xml:space="preserve">TOTAL</t>
  </si>
  <si>
    <t xml:space="preserve">Ano final</t>
  </si>
  <si>
    <t xml:space="preserve">Mês inicial</t>
  </si>
  <si>
    <t xml:space="preserve">Mês final</t>
  </si>
  <si>
    <t xml:space="preserve">Quantidade de linhas</t>
  </si>
  <si>
    <t xml:space="preserve">Tipo de exibição</t>
  </si>
  <si>
    <t xml:space="preserve">Tipo de consulta</t>
  </si>
  <si>
    <t xml:space="preserve">Tipo de operação</t>
  </si>
  <si>
    <t xml:space="preserve">Tipo de ordenação</t>
  </si>
  <si>
    <t xml:space="preserve">Filtros</t>
  </si>
  <si>
    <t xml:space="preserve">Detalhes</t>
  </si>
  <si>
    <t xml:space="preserve">Valores</t>
  </si>
  <si>
    <t xml:space="preserve">Janeiro</t>
  </si>
  <si>
    <t xml:space="preserve">Março</t>
  </si>
  <si>
    <t xml:space="preserve">Horizontal</t>
  </si>
  <si>
    <t xml:space="preserve">Geral</t>
  </si>
  <si>
    <t xml:space="preserve">Exportação</t>
  </si>
  <si>
    <t xml:space="preserve">Valor FO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#,##0.00"/>
    <numFmt numFmtId="169" formatCode="#,##0"/>
    <numFmt numFmtId="170" formatCode="0"/>
    <numFmt numFmtId="171" formatCode="0.00"/>
    <numFmt numFmtId="172" formatCode="0%"/>
    <numFmt numFmtId="173" formatCode="_-* #,##0_-;\-* #,##0_-;_-* \-??_-;_-@_-"/>
    <numFmt numFmtId="174" formatCode="_-* #,##0.00_-;\-* #,##0.00_-;_-* \-??_-;_-@_-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name val="Times New Roman"/>
      <family val="1"/>
    </font>
    <font>
      <sz val="10"/>
      <name val="Bookman Old Style"/>
      <family val="1"/>
    </font>
    <font>
      <sz val="10"/>
      <color rgb="FF000000"/>
      <name val="Calibri"/>
      <family val="2"/>
    </font>
    <font>
      <sz val="9"/>
      <name val="Bookman Old Style"/>
      <family val="1"/>
    </font>
    <font>
      <sz val="11"/>
      <name val="Bookman Old Style"/>
      <family val="1"/>
    </font>
    <font>
      <b val="true"/>
      <sz val="16"/>
      <name val="Bookman Old Style"/>
      <family val="1"/>
    </font>
    <font>
      <b val="true"/>
      <sz val="16"/>
      <color rgb="FF0000FF"/>
      <name val="Bookman Old Style"/>
      <family val="1"/>
    </font>
    <font>
      <sz val="13"/>
      <name val="Bookman Old Style"/>
      <family val="1"/>
    </font>
    <font>
      <b val="true"/>
      <sz val="13"/>
      <name val="Bookman Old Style"/>
      <family val="1"/>
    </font>
    <font>
      <sz val="16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b val="true"/>
      <sz val="11"/>
      <name val="Bookman Old Style"/>
      <family val="1"/>
    </font>
    <font>
      <b val="true"/>
      <sz val="18"/>
      <color rgb="FFFF0000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4"/>
      <color rgb="FFFF0000"/>
      <name val="Bookman Old Style"/>
      <family val="1"/>
    </font>
    <font>
      <b val="true"/>
      <sz val="10"/>
      <color rgb="FF993300"/>
      <name val="Bookman Old Style"/>
      <family val="1"/>
    </font>
    <font>
      <b val="true"/>
      <sz val="12"/>
      <color rgb="FF0000FF"/>
      <name val="Bookman Old Style"/>
      <family val="1"/>
    </font>
    <font>
      <b val="true"/>
      <sz val="12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10"/>
      <color rgb="FF0000FF"/>
      <name val="Bookman Old Style"/>
      <family val="1"/>
    </font>
    <font>
      <i val="true"/>
      <sz val="10"/>
      <name val="Bookman Old Style"/>
      <family val="1"/>
    </font>
    <font>
      <sz val="8"/>
      <name val="Bookman Old Style"/>
      <family val="1"/>
    </font>
    <font>
      <b val="true"/>
      <sz val="10"/>
      <name val="Arial"/>
      <family val="2"/>
    </font>
    <font>
      <sz val="9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9"/>
      <name val="Bookman Old Style"/>
      <family val="1"/>
    </font>
    <font>
      <sz val="12"/>
      <name val="Bookman Old Style"/>
      <family val="1"/>
    </font>
    <font>
      <b val="true"/>
      <sz val="16"/>
      <color rgb="FFFF0000"/>
      <name val="Bookman Old Style"/>
      <family val="1"/>
    </font>
    <font>
      <sz val="8"/>
      <color rgb="FF333333"/>
      <name val="Tahoma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7.1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3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3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45" xfId="58"/>
    <cellStyle name="Normal 46" xfId="59"/>
    <cellStyle name="Normal 47" xfId="60"/>
    <cellStyle name="Normal 48" xfId="61"/>
    <cellStyle name="Normal 49" xfId="62"/>
    <cellStyle name="Normal 5" xfId="63"/>
    <cellStyle name="Normal 50" xfId="64"/>
    <cellStyle name="Normal 6" xfId="65"/>
    <cellStyle name="Normal 7" xfId="66"/>
    <cellStyle name="Normal 8" xfId="67"/>
    <cellStyle name="Normal 9" xfId="68"/>
    <cellStyle name="Normal_IndicadoresGerais" xfId="69"/>
  </cellStyles>
  <dxfs count="2">
    <dxf>
      <font>
        <name val="Arial"/>
        <family val="0"/>
        <color rgb="00FFFF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8EB4E3"/>
      <rgbColor rgb="FF993366"/>
      <rgbColor rgb="FFFFFFCC"/>
      <rgbColor rgb="FFE1E8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AB5E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ortação Tocantinense  
Janeiro a Março</a:t>
            </a:r>
          </a:p>
        </c:rich>
      </c:tx>
      <c:layout>
        <c:manualLayout>
          <c:xMode val="edge"/>
          <c:yMode val="edge"/>
          <c:x val="0.378303332056683"/>
          <c:y val="0.026903784769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8566651466788"/>
          <c:w val="1"/>
          <c:h val="0.81000151998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PARATIVO PARA SITE'!$B$49</c:f>
              <c:strCache>
                <c:ptCount val="1"/>
                <c:pt idx="0">
                  <c:v>US$ FOB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VO PARA SITE'!$C$48:$F$48</c:f>
              <c:strCache>
                <c:ptCount val="4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</c:strCache>
            </c:strRef>
          </c:cat>
          <c:val>
            <c:numRef>
              <c:f>'COMPARATIVO PARA SITE'!$C$49:$F$49</c:f>
              <c:numCache>
                <c:formatCode>General</c:formatCode>
                <c:ptCount val="4"/>
                <c:pt idx="0">
                  <c:v>104949446</c:v>
                </c:pt>
                <c:pt idx="1">
                  <c:v>158633620</c:v>
                </c:pt>
                <c:pt idx="2">
                  <c:v>223248056</c:v>
                </c:pt>
                <c:pt idx="3">
                  <c:v>213435664</c:v>
                </c:pt>
              </c:numCache>
            </c:numRef>
          </c:val>
        </c:ser>
        <c:gapWidth val="75"/>
        <c:overlap val="-25"/>
        <c:axId val="33387909"/>
        <c:axId val="20401353"/>
      </c:barChart>
      <c:lineChart>
        <c:grouping val="standard"/>
        <c:varyColors val="0"/>
        <c:ser>
          <c:idx val="1"/>
          <c:order val="1"/>
          <c:tx>
            <c:strRef>
              <c:f>'COMPARATIVO PARA SITE'!$B$50</c:f>
              <c:strCache>
                <c:ptCount val="1"/>
                <c:pt idx="0">
                  <c:v>Var. (%)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9"/>
            <c:spPr>
              <a:solidFill>
                <a:srgbClr val="333399"/>
              </a:solidFill>
            </c:spPr>
          </c:marker>
          <c:dPt>
            <c:idx val="1"/>
            <c:marker>
              <c:symbol val="square"/>
              <c:size val="9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333399"/>
                </a:solidFill>
              </c:spPr>
            </c:marker>
          </c:dPt>
          <c:dLbls>
            <c:numFmt formatCode="#,##0.00" sourceLinked="1"/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TIVO PARA SITE'!$C$48:$F$48</c:f>
              <c:strCache>
                <c:ptCount val="4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</c:strCache>
            </c:strRef>
          </c:cat>
          <c:val>
            <c:numRef>
              <c:f>'COMPARATIVO PARA SITE'!$C$50:$F$50</c:f>
              <c:numCache>
                <c:formatCode>General</c:formatCode>
                <c:ptCount val="4"/>
                <c:pt idx="1">
                  <c:v>51.1524129436567</c:v>
                </c:pt>
                <c:pt idx="2">
                  <c:v>40.7318675574572</c:v>
                </c:pt>
                <c:pt idx="3">
                  <c:v>-4.3952866492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350181"/>
        <c:axId val="10437880"/>
      </c:lineChart>
      <c:catAx>
        <c:axId val="333879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01353"/>
        <c:crossesAt val="0"/>
        <c:auto val="1"/>
        <c:lblAlgn val="ctr"/>
        <c:lblOffset val="100"/>
        <c:noMultiLvlLbl val="0"/>
      </c:catAx>
      <c:valAx>
        <c:axId val="20401353"/>
        <c:scaling>
          <c:orientation val="minMax"/>
        </c:scaling>
        <c:delete val="0"/>
        <c:axPos val="l"/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87909"/>
        <c:crossesAt val="1"/>
        <c:crossBetween val="midCat"/>
      </c:valAx>
      <c:catAx>
        <c:axId val="343501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37880"/>
        <c:auto val="1"/>
        <c:lblAlgn val="ctr"/>
        <c:lblOffset val="100"/>
        <c:noMultiLvlLbl val="0"/>
      </c:catAx>
      <c:valAx>
        <c:axId val="10437880"/>
        <c:scaling>
          <c:orientation val="minMax"/>
        </c:scaling>
        <c:delete val="0"/>
        <c:axPos val="r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50181"/>
        <c:crosses val="max"/>
        <c:crossBetween val="midCat"/>
      </c:valAx>
      <c:spPr>
        <a:gradFill>
          <a:gsLst>
            <a:gs pos="0">
              <a:srgbClr val="9ab5e4"/>
            </a:gs>
            <a:gs pos="100000">
              <a:srgbClr val="e1e8f5"/>
            </a:gs>
          </a:gsLst>
          <a:path path="rect">
            <a:fillToRect l="50000" t="50000" r="50000" b="50000"/>
          </a:path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23582918422061"/>
          <c:y val="0.933348533211734"/>
          <c:w val="0.371553044810417"/>
          <c:h val="0.05365557075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680</xdr:colOff>
      <xdr:row>12</xdr:row>
      <xdr:rowOff>9000</xdr:rowOff>
    </xdr:from>
    <xdr:to>
      <xdr:col>16</xdr:col>
      <xdr:colOff>1269000</xdr:colOff>
      <xdr:row>29</xdr:row>
      <xdr:rowOff>28080</xdr:rowOff>
    </xdr:to>
    <xdr:graphicFrame>
      <xdr:nvGraphicFramePr>
        <xdr:cNvPr id="0" name="Gráfico 5"/>
        <xdr:cNvGraphicFramePr/>
      </xdr:nvGraphicFramePr>
      <xdr:xfrm>
        <a:off x="12347640" y="2495160"/>
        <a:ext cx="7519320" cy="473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0</xdr:row>
      <xdr:rowOff>0</xdr:rowOff>
    </xdr:from>
    <xdr:to>
      <xdr:col>12</xdr:col>
      <xdr:colOff>736560</xdr:colOff>
      <xdr:row>3</xdr:row>
      <xdr:rowOff>181080</xdr:rowOff>
    </xdr:to>
    <xdr:pic>
      <xdr:nvPicPr>
        <xdr:cNvPr id="1" name="Imagem 3" descr="SEFAZ"/>
        <xdr:cNvPicPr/>
      </xdr:nvPicPr>
      <xdr:blipFill>
        <a:blip r:embed="rId2"/>
        <a:stretch/>
      </xdr:blipFill>
      <xdr:spPr>
        <a:xfrm>
          <a:off x="5928480" y="0"/>
          <a:ext cx="69440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VOS%20LAYOUT/Exporta&#231;&#227;o%20de%20Soja%20-%20Pre&#231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2008-2"/>
      <sheetName val="2009"/>
      <sheetName val="2009-2"/>
      <sheetName val="2010"/>
      <sheetName val="2010-2"/>
      <sheetName val="2011"/>
      <sheetName val="2011-2"/>
      <sheetName val="2012"/>
      <sheetName val="2012-2"/>
      <sheetName val="calculos"/>
      <sheetName val="Janeiro"/>
      <sheetName val="Janeiro (2)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  <sheetName val="Plan1"/>
      <sheetName val="d/m/yy?_x0013_[$-1010000]d/m/yyyy?_x001e_[$"/>
      <sheetName val="Fevereiro Gráfico 123"/>
      <sheetName val="Fevereiro Gráfico 229"/>
      <sheetName val="d/m/yy?_x0013_[$-1010000]d/m/yyyy?_x001e_[$-101042A]d/m/yyyy h:mm AM/PM?_x001e_[$-1010409]d/m/yyy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E67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V26" activeCellId="0" sqref="V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4.99"/>
    <col collapsed="false" customWidth="true" hidden="false" outlineLevel="0" max="3" min="3" style="1" width="20.28"/>
    <col collapsed="false" customWidth="true" hidden="false" outlineLevel="0" max="6" min="4" style="1" width="20.99"/>
    <col collapsed="false" customWidth="true" hidden="false" outlineLevel="0" max="7" min="7" style="1" width="18.7"/>
    <col collapsed="false" customWidth="true" hidden="false" outlineLevel="0" max="8" min="8" style="1" width="1.28"/>
    <col collapsed="false" customWidth="true" hidden="false" outlineLevel="0" max="9" min="9" style="1" width="11.28"/>
    <col collapsed="false" customWidth="true" hidden="false" outlineLevel="0" max="10" min="10" style="1" width="1.7"/>
    <col collapsed="false" customWidth="true" hidden="false" outlineLevel="0" max="11" min="11" style="1" width="11.28"/>
    <col collapsed="false" customWidth="true" hidden="false" outlineLevel="0" max="12" min="12" style="1" width="1.85"/>
    <col collapsed="false" customWidth="true" hidden="false" outlineLevel="0" max="13" min="13" style="1" width="23.99"/>
    <col collapsed="false" customWidth="true" hidden="false" outlineLevel="0" max="14" min="14" style="1" width="22.28"/>
    <col collapsed="false" customWidth="true" hidden="false" outlineLevel="0" max="16" min="15" style="1" width="22.7"/>
    <col collapsed="false" customWidth="true" hidden="false" outlineLevel="0" max="17" min="17" style="1" width="21.42"/>
    <col collapsed="false" customWidth="true" hidden="false" outlineLevel="0" max="21" min="18" style="1" width="3.14"/>
    <col collapsed="false" customWidth="true" hidden="false" outlineLevel="0" max="22" min="22" style="1" width="10.28"/>
    <col collapsed="false" customWidth="false" hidden="false" outlineLevel="0" max="24" min="23" style="1" width="9.14"/>
    <col collapsed="false" customWidth="true" hidden="false" outlineLevel="0" max="25" min="25" style="1" width="16.56"/>
    <col collapsed="false" customWidth="false" hidden="false" outlineLevel="0" max="257" min="26" style="1" width="9.14"/>
  </cols>
  <sheetData>
    <row r="5" customFormat="false" ht="7.5" hidden="false" customHeight="true" outlineLevel="0" collapsed="false"/>
    <row r="6" customFormat="false" ht="15.75" hidden="true" customHeight="true" outlineLevel="0" collapsed="false"/>
    <row r="7" s="6" customFormat="true" ht="15" hidden="false" customHeight="true" outlineLevel="0" collapsed="false">
      <c r="A7" s="2"/>
      <c r="B7" s="3"/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s="9" customFormat="true" ht="29.25" hidden="false" customHeight="tru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/>
      <c r="S8" s="8"/>
      <c r="T8" s="8"/>
      <c r="U8" s="8"/>
      <c r="X8" s="10"/>
    </row>
    <row r="9" s="1" customFormat="true" ht="20.25" hidden="false" customHeight="true" outlineLevel="0" collapsed="false">
      <c r="A9" s="11" t="s">
        <v>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1" customFormat="true" ht="20.25" hidden="false" customHeight="true" outlineLevel="0" collapsed="false">
      <c r="A10" s="12" t="s">
        <v>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20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</row>
    <row r="12" customFormat="false" ht="20.25" hidden="false" customHeight="true" outlineLevel="0" collapsed="false">
      <c r="A12" s="15" t="s">
        <v>3</v>
      </c>
      <c r="B12" s="16" t="s">
        <v>4</v>
      </c>
      <c r="C12" s="17" t="n">
        <v>2018</v>
      </c>
      <c r="D12" s="17" t="n">
        <v>2019</v>
      </c>
      <c r="E12" s="17" t="n">
        <v>2020</v>
      </c>
      <c r="F12" s="18" t="n">
        <v>2021</v>
      </c>
      <c r="G12" s="19" t="s">
        <v>5</v>
      </c>
      <c r="H12" s="19"/>
      <c r="I12" s="19"/>
      <c r="J12" s="19"/>
      <c r="K12" s="19"/>
      <c r="L12" s="20"/>
    </row>
    <row r="13" customFormat="false" ht="20.25" hidden="false" customHeight="true" outlineLevel="0" collapsed="false">
      <c r="A13" s="15"/>
      <c r="B13" s="16"/>
      <c r="C13" s="17"/>
      <c r="D13" s="17"/>
      <c r="E13" s="17"/>
      <c r="F13" s="18"/>
      <c r="G13" s="21" t="s">
        <v>6</v>
      </c>
      <c r="H13" s="21"/>
      <c r="I13" s="22" t="s">
        <v>7</v>
      </c>
      <c r="J13" s="22"/>
      <c r="K13" s="23" t="s">
        <v>8</v>
      </c>
      <c r="L13" s="24"/>
    </row>
    <row r="14" customFormat="false" ht="21.95" hidden="false" customHeight="true" outlineLevel="0" collapsed="false">
      <c r="A14" s="25" t="s">
        <v>9</v>
      </c>
      <c r="B14" s="26" t="s">
        <v>10</v>
      </c>
      <c r="C14" s="27" t="n">
        <f aca="false">VLOOKUP(B14,'EXPJAN_MAR 2018_2019_2020_2021 '!A4:E32,5,FALSE())</f>
        <v>11794218</v>
      </c>
      <c r="D14" s="28" t="n">
        <f aca="false">VLOOKUP(B14,'EXPJAN_MAR 2018_2019_2020_2021 '!A4:E33,4,FALSE())</f>
        <v>9756345</v>
      </c>
      <c r="E14" s="28" t="n">
        <f aca="false">VLOOKUP(B14,'EXPJAN_MAR 2018_2019_2020_2021 '!A4:E33,3,FALSE())</f>
        <v>10316041</v>
      </c>
      <c r="F14" s="29" t="n">
        <f aca="false">VLOOKUP(B14,'EXPJAN_MAR 2018_2019_2020_2021 '!A4:E33,2,FALSE())</f>
        <v>13102193</v>
      </c>
      <c r="G14" s="30" t="n">
        <f aca="false">IF(ISERR(D14/C14*100-100),0,(D14/C14*100-100))</f>
        <v>-17.2785766720608</v>
      </c>
      <c r="H14" s="31"/>
      <c r="I14" s="32" t="n">
        <f aca="false">IF(ISERR(E14/D14*100-100),0,(E14/D14*100-100))</f>
        <v>5.73673850196974</v>
      </c>
      <c r="J14" s="33"/>
      <c r="K14" s="34" t="n">
        <f aca="false">IF(ISERR(F14/E14*100-100),0,(F14/E14*100-100))</f>
        <v>27.0079578008657</v>
      </c>
      <c r="L14" s="35"/>
    </row>
    <row r="15" customFormat="false" ht="21.95" hidden="false" customHeight="true" outlineLevel="0" collapsed="false">
      <c r="A15" s="25"/>
      <c r="B15" s="36" t="s">
        <v>11</v>
      </c>
      <c r="C15" s="37" t="n">
        <f aca="false">VLOOKUP(B15,'EXPJAN_MAR 2018_2019_2020_2021 '!A5:E33,5,FALSE())</f>
        <v>194103429</v>
      </c>
      <c r="D15" s="38" t="n">
        <f aca="false">VLOOKUP(B15,'EXPJAN_MAR 2018_2019_2020_2021 '!A5:E34,4,FALSE())</f>
        <v>167449193</v>
      </c>
      <c r="E15" s="38" t="n">
        <f aca="false">VLOOKUP(B15,'EXPJAN_MAR 2018_2019_2020_2021 '!A5:E34,3,FALSE())</f>
        <v>187964107</v>
      </c>
      <c r="F15" s="39" t="n">
        <f aca="false">VLOOKUP(B15,'EXPJAN_MAR 2018_2019_2020_2021 '!A5:E34,2,FALSE())</f>
        <v>215855747</v>
      </c>
      <c r="G15" s="40" t="n">
        <f aca="false">IF(ISERR(D15/C15*100-100),0,(D15/C15*100-100))</f>
        <v>-13.7319758529356</v>
      </c>
      <c r="H15" s="35"/>
      <c r="I15" s="41" t="n">
        <f aca="false">IF(ISERR(E15/D15*100-100),0,(E15/D15*100-100))</f>
        <v>12.251426019115</v>
      </c>
      <c r="J15" s="42"/>
      <c r="K15" s="43" t="n">
        <f aca="false">IF(ISERR(F15/E15*100-100),0,(F15/E15*100-100))</f>
        <v>14.8388117525012</v>
      </c>
      <c r="L15" s="35"/>
    </row>
    <row r="16" customFormat="false" ht="21.95" hidden="false" customHeight="true" outlineLevel="0" collapsed="false">
      <c r="A16" s="25"/>
      <c r="B16" s="36" t="s">
        <v>12</v>
      </c>
      <c r="C16" s="37" t="n">
        <f aca="false">VLOOKUP(B16,'EXPJAN_MAR 2018_2019_2020_2021 '!A6:E34,5,FALSE())</f>
        <v>3445294184</v>
      </c>
      <c r="D16" s="38" t="n">
        <f aca="false">VLOOKUP(B16,'EXPJAN_MAR 2018_2019_2020_2021 '!A6:E35,4,FALSE())</f>
        <v>3186530296</v>
      </c>
      <c r="E16" s="38" t="n">
        <f aca="false">VLOOKUP(B16,'EXPJAN_MAR 2018_2019_2020_2021 '!A6:E35,3,FALSE())</f>
        <v>4091127814</v>
      </c>
      <c r="F16" s="39" t="n">
        <f aca="false">VLOOKUP(B16,'EXPJAN_MAR 2018_2019_2020_2021 '!A6:E35,2,FALSE())</f>
        <v>6432856962</v>
      </c>
      <c r="G16" s="40" t="n">
        <f aca="false">IF(ISERR(D16/C16*100-100),0,(D16/C16*100-100))</f>
        <v>-7.51064710821223</v>
      </c>
      <c r="H16" s="35"/>
      <c r="I16" s="41" t="n">
        <f aca="false">IF(ISERR(E16/D16*100-100),0,(E16/D16*100-100))</f>
        <v>28.3881662488986</v>
      </c>
      <c r="J16" s="42"/>
      <c r="K16" s="43" t="n">
        <f aca="false">IF(ISERR(F16/E16*100-100),0,(F16/E16*100-100))</f>
        <v>57.2392077310934</v>
      </c>
      <c r="L16" s="35"/>
      <c r="Y16" s="44"/>
    </row>
    <row r="17" customFormat="false" ht="21.95" hidden="false" customHeight="true" outlineLevel="0" collapsed="false">
      <c r="A17" s="25"/>
      <c r="B17" s="36" t="s">
        <v>13</v>
      </c>
      <c r="C17" s="37" t="n">
        <f aca="false">VLOOKUP(B17,'EXPJAN_MAR 2018_2019_2020_2021 '!A7:E35,5,FALSE())</f>
        <v>308454616</v>
      </c>
      <c r="D17" s="38" t="n">
        <f aca="false">VLOOKUP(B17,'EXPJAN_MAR 2018_2019_2020_2021 '!A7:E36,4,FALSE())</f>
        <v>353504080</v>
      </c>
      <c r="E17" s="38" t="n">
        <f aca="false">VLOOKUP(B17,'EXPJAN_MAR 2018_2019_2020_2021 '!A7:E36,3,FALSE())</f>
        <v>406713021</v>
      </c>
      <c r="F17" s="39" t="n">
        <f aca="false">VLOOKUP(B17,'EXPJAN_MAR 2018_2019_2020_2021 '!A7:E36,2,FALSE())</f>
        <v>376358581</v>
      </c>
      <c r="G17" s="40" t="n">
        <f aca="false">IF(ISERR(D17/C17*100-100),0,(D17/C17*100-100))</f>
        <v>14.6048921504874</v>
      </c>
      <c r="H17" s="35"/>
      <c r="I17" s="41" t="n">
        <f aca="false">IF(ISERR(E17/D17*100-100),0,(E17/D17*100-100))</f>
        <v>15.0518605046935</v>
      </c>
      <c r="J17" s="42"/>
      <c r="K17" s="43" t="n">
        <f aca="false">IF(ISERR(F17/E17*100-100),0,(F17/E17*100-100))</f>
        <v>-7.46335583880901</v>
      </c>
      <c r="L17" s="35"/>
      <c r="W17" s="45"/>
    </row>
    <row r="18" customFormat="false" ht="21.95" hidden="false" customHeight="true" outlineLevel="0" collapsed="false">
      <c r="A18" s="25"/>
      <c r="B18" s="36" t="s">
        <v>14</v>
      </c>
      <c r="C18" s="37" t="n">
        <f aca="false">VLOOKUP(B18,'EXPJAN_MAR 2018_2019_2020_2021 '!A8:E36,5,FALSE())</f>
        <v>74136301</v>
      </c>
      <c r="D18" s="38" t="n">
        <f aca="false">VLOOKUP(B18,'EXPJAN_MAR 2018_2019_2020_2021 '!A8:E37,4,FALSE())</f>
        <v>57251960</v>
      </c>
      <c r="E18" s="38" t="n">
        <f aca="false">VLOOKUP(B18,'EXPJAN_MAR 2018_2019_2020_2021 '!A8:E37,3,FALSE())</f>
        <v>60207420</v>
      </c>
      <c r="F18" s="39" t="n">
        <f aca="false">VLOOKUP(B18,'EXPJAN_MAR 2018_2019_2020_2021 '!A8:E37,2,FALSE())</f>
        <v>74449294</v>
      </c>
      <c r="G18" s="40" t="n">
        <f aca="false">IF(ISERR(D18/C18*100-100),0,(D18/C18*100-100))</f>
        <v>-22.7747281321737</v>
      </c>
      <c r="H18" s="35"/>
      <c r="I18" s="41" t="n">
        <f aca="false">IF(ISERR(E18/D18*100-100),0,(E18/D18*100-100))</f>
        <v>5.16219881380479</v>
      </c>
      <c r="J18" s="42"/>
      <c r="K18" s="43" t="n">
        <f aca="false">IF(ISERR(F18/E18*100-100),0,(F18/E18*100-100))</f>
        <v>23.6546824295079</v>
      </c>
      <c r="L18" s="35"/>
      <c r="R18" s="46"/>
      <c r="W18" s="47"/>
    </row>
    <row r="19" customFormat="false" ht="21.95" hidden="false" customHeight="true" outlineLevel="0" collapsed="false">
      <c r="A19" s="25"/>
      <c r="B19" s="36" t="s">
        <v>15</v>
      </c>
      <c r="C19" s="37" t="n">
        <f aca="false">VLOOKUP(B19,'EXPJAN_MAR 2018_2019_2020_2021 '!A9:E37,5,FALSE())</f>
        <v>7012000</v>
      </c>
      <c r="D19" s="38" t="n">
        <f aca="false">VLOOKUP(B19,'EXPJAN_MAR 2018_2019_2020_2021 '!A9:E38,4,FALSE())</f>
        <v>21386644</v>
      </c>
      <c r="E19" s="38" t="n">
        <f aca="false">VLOOKUP(B19,'EXPJAN_MAR 2018_2019_2020_2021 '!A9:E38,3,FALSE())</f>
        <v>26636841</v>
      </c>
      <c r="F19" s="39" t="n">
        <f aca="false">VLOOKUP(B19,'EXPJAN_MAR 2018_2019_2020_2021 '!A9:E38,2,FALSE())</f>
        <v>54933559</v>
      </c>
      <c r="G19" s="40" t="n">
        <f aca="false">IF(ISERR(D19/C19*100-100),0,(D19/C19*100-100))</f>
        <v>205.000627495722</v>
      </c>
      <c r="H19" s="35"/>
      <c r="I19" s="41" t="n">
        <f aca="false">IF(ISERR(E19/D19*100-100),0,(E19/D19*100-100))</f>
        <v>24.5489521404106</v>
      </c>
      <c r="J19" s="42"/>
      <c r="K19" s="43" t="n">
        <f aca="false">IF(ISERR(F19/E19*100-100),0,(F19/E19*100-100))</f>
        <v>106.231508458529</v>
      </c>
      <c r="L19" s="35"/>
      <c r="V19" s="48"/>
      <c r="W19" s="49"/>
      <c r="X19" s="49"/>
      <c r="Y19" s="49"/>
      <c r="Z19" s="49"/>
      <c r="AA19" s="49"/>
      <c r="AB19" s="49"/>
      <c r="AC19" s="49"/>
      <c r="AD19" s="49"/>
      <c r="AE19" s="49"/>
    </row>
    <row r="20" customFormat="false" ht="21.95" hidden="false" customHeight="true" outlineLevel="0" collapsed="false">
      <c r="A20" s="25"/>
      <c r="B20" s="50" t="s">
        <v>16</v>
      </c>
      <c r="C20" s="51" t="n">
        <f aca="false">VLOOKUP(B20,'EXPJAN_MAR 2018_2019_2020_2021 '!A10:E38,5,FALSE())</f>
        <v>104949446</v>
      </c>
      <c r="D20" s="52" t="n">
        <f aca="false">VLOOKUP(B20,'EXPJAN_MAR 2018_2019_2020_2021 '!A10:E39,4,FALSE())</f>
        <v>158633620</v>
      </c>
      <c r="E20" s="52" t="n">
        <f aca="false">VLOOKUP(B20,'EXPJAN_MAR 2018_2019_2020_2021 '!A10:E39,3,FALSE())</f>
        <v>223248056</v>
      </c>
      <c r="F20" s="53" t="n">
        <f aca="false">VLOOKUP(B20,'EXPJAN_MAR 2018_2019_2020_2021 '!A10:E39,2,FALSE())</f>
        <v>213435664</v>
      </c>
      <c r="G20" s="54" t="n">
        <f aca="false">IF(ISERR(D20/C20*100-100),0,(D20/C20*100-100))</f>
        <v>51.1524129436567</v>
      </c>
      <c r="H20" s="55"/>
      <c r="I20" s="56" t="n">
        <f aca="false">IF(ISERR(E20/D20*100-100),0,(E20/D20*100-100))</f>
        <v>40.7318675574572</v>
      </c>
      <c r="J20" s="57"/>
      <c r="K20" s="58" t="n">
        <f aca="false">IF(ISERR(F20/E20*100-100),0,(F20/E20*100-100))</f>
        <v>-4.395286649215</v>
      </c>
      <c r="L20" s="35"/>
      <c r="V20" s="59"/>
    </row>
    <row r="21" customFormat="false" ht="21.95" hidden="false" customHeight="true" outlineLevel="0" collapsed="false">
      <c r="A21" s="25" t="s">
        <v>17</v>
      </c>
      <c r="B21" s="26" t="s">
        <v>18</v>
      </c>
      <c r="C21" s="27" t="n">
        <f aca="false">VLOOKUP(B21,'EXPJAN_MAR 2018_2019_2020_2021 '!A11:E39,5,FALSE())</f>
        <v>734982689</v>
      </c>
      <c r="D21" s="28" t="n">
        <f aca="false">VLOOKUP(B21,'EXPJAN_MAR 2018_2019_2020_2021 '!A11:E40,4,FALSE())</f>
        <v>700180555</v>
      </c>
      <c r="E21" s="28" t="n">
        <f aca="false">VLOOKUP(B21,'EXPJAN_MAR 2018_2019_2020_2021 '!A11:E40,3,FALSE())</f>
        <v>661103638</v>
      </c>
      <c r="F21" s="29" t="n">
        <f aca="false">VLOOKUP(B21,'EXPJAN_MAR 2018_2019_2020_2021 '!A11:E40,2,FALSE())</f>
        <v>836579328</v>
      </c>
      <c r="G21" s="30" t="n">
        <f aca="false">IF(ISERR(D21/C21*100-100),0,(D21/C21*100-100))</f>
        <v>-4.7350957404658</v>
      </c>
      <c r="H21" s="31"/>
      <c r="I21" s="32" t="n">
        <f aca="false">IF(ISERR(E21/D21*100-100),0,(E21/D21*100-100))</f>
        <v>-5.58097718095013</v>
      </c>
      <c r="J21" s="33"/>
      <c r="K21" s="34" t="n">
        <f aca="false">IF(ISERR(F21/E21*100-100),0,(F21/E21*100-100))</f>
        <v>26.542841381248</v>
      </c>
      <c r="L21" s="35"/>
      <c r="V21" s="60"/>
    </row>
    <row r="22" customFormat="false" ht="21.95" hidden="false" customHeight="true" outlineLevel="0" collapsed="false">
      <c r="A22" s="25"/>
      <c r="B22" s="36" t="s">
        <v>19</v>
      </c>
      <c r="C22" s="37" t="n">
        <f aca="false">VLOOKUP(B22,'EXPJAN_MAR 2018_2019_2020_2021 '!A12:E40,5,FALSE())</f>
        <v>35949090</v>
      </c>
      <c r="D22" s="38" t="n">
        <f aca="false">VLOOKUP(B22,'EXPJAN_MAR 2018_2019_2020_2021 '!A12:E41,4,FALSE())</f>
        <v>56495437</v>
      </c>
      <c r="E22" s="38" t="n">
        <f aca="false">VLOOKUP(B22,'EXPJAN_MAR 2018_2019_2020_2021 '!A12:E41,3,FALSE())</f>
        <v>53557254</v>
      </c>
      <c r="F22" s="39" t="n">
        <f aca="false">VLOOKUP(B22,'EXPJAN_MAR 2018_2019_2020_2021 '!A12:E41,2,FALSE())</f>
        <v>64167496</v>
      </c>
      <c r="G22" s="40" t="n">
        <f aca="false">IF(ISERR(D22/C22*100-100),0,(D22/C22*100-100))</f>
        <v>57.1540114089119</v>
      </c>
      <c r="H22" s="35"/>
      <c r="I22" s="41" t="n">
        <f aca="false">IF(ISERR(E22/D22*100-100),0,(E22/D22*100-100))</f>
        <v>-5.20074391140652</v>
      </c>
      <c r="J22" s="42"/>
      <c r="K22" s="43" t="n">
        <f aca="false">IF(ISERR(F22/E22*100-100),0,(F22/E22*100-100))</f>
        <v>19.8110269058978</v>
      </c>
      <c r="L22" s="35"/>
      <c r="V22" s="60"/>
    </row>
    <row r="23" customFormat="false" ht="21.95" hidden="false" customHeight="true" outlineLevel="0" collapsed="false">
      <c r="A23" s="25"/>
      <c r="B23" s="36" t="s">
        <v>20</v>
      </c>
      <c r="C23" s="37" t="n">
        <f aca="false">VLOOKUP(B23,'EXPJAN_MAR 2018_2019_2020_2021 '!A13:E41,5,FALSE())</f>
        <v>489046393</v>
      </c>
      <c r="D23" s="38" t="n">
        <f aca="false">VLOOKUP(B23,'EXPJAN_MAR 2018_2019_2020_2021 '!A13:E42,4,FALSE())</f>
        <v>558487196</v>
      </c>
      <c r="E23" s="38" t="n">
        <f aca="false">VLOOKUP(B23,'EXPJAN_MAR 2018_2019_2020_2021 '!A13:E42,3,FALSE())</f>
        <v>553642730</v>
      </c>
      <c r="F23" s="39" t="n">
        <f aca="false">VLOOKUP(B23,'EXPJAN_MAR 2018_2019_2020_2021 '!A13:E42,2,FALSE())</f>
        <v>435129675</v>
      </c>
      <c r="G23" s="40" t="n">
        <f aca="false">IF(ISERR(D23/C23*100-100),0,(D23/C23*100-100))</f>
        <v>14.1992260844668</v>
      </c>
      <c r="H23" s="35"/>
      <c r="I23" s="41" t="n">
        <f aca="false">IF(ISERR(E23/D23*100-100),0,(E23/D23*100-100))</f>
        <v>-0.867426511242712</v>
      </c>
      <c r="J23" s="42"/>
      <c r="K23" s="43" t="n">
        <f aca="false">IF(ISERR(F23/E23*100-100),0,(F23/E23*100-100))</f>
        <v>-21.4060527806443</v>
      </c>
      <c r="L23" s="35"/>
    </row>
    <row r="24" customFormat="false" ht="21.95" hidden="false" customHeight="true" outlineLevel="0" collapsed="false">
      <c r="A24" s="25"/>
      <c r="B24" s="36" t="s">
        <v>21</v>
      </c>
      <c r="C24" s="37" t="n">
        <f aca="false">VLOOKUP(B24,'EXPJAN_MAR 2018_2019_2020_2021 '!A14:E42,5,FALSE())</f>
        <v>87213447</v>
      </c>
      <c r="D24" s="38" t="n">
        <f aca="false">VLOOKUP(B24,'EXPJAN_MAR 2018_2019_2020_2021 '!A14:E43,4,FALSE())</f>
        <v>109905120</v>
      </c>
      <c r="E24" s="38" t="n">
        <f aca="false">VLOOKUP(B24,'EXPJAN_MAR 2018_2019_2020_2021 '!A14:E43,3,FALSE())</f>
        <v>99116401</v>
      </c>
      <c r="F24" s="39" t="n">
        <f aca="false">VLOOKUP(B24,'EXPJAN_MAR 2018_2019_2020_2021 '!A14:E43,2,FALSE())</f>
        <v>73148712</v>
      </c>
      <c r="G24" s="40" t="n">
        <f aca="false">IF(ISERR(D24/C24*100-100),0,(D24/C24*100-100))</f>
        <v>26.0185484928718</v>
      </c>
      <c r="H24" s="35"/>
      <c r="I24" s="41" t="n">
        <f aca="false">IF(ISERR(E24/D24*100-100),0,(E24/D24*100-100))</f>
        <v>-9.816393449186</v>
      </c>
      <c r="J24" s="42"/>
      <c r="K24" s="43" t="n">
        <f aca="false">IF(ISERR(F24/E24*100-100),0,(F24/E24*100-100))</f>
        <v>-26.1991847343206</v>
      </c>
      <c r="L24" s="35"/>
      <c r="Z24" s="49"/>
    </row>
    <row r="25" customFormat="false" ht="21.95" hidden="false" customHeight="true" outlineLevel="0" collapsed="false">
      <c r="A25" s="25"/>
      <c r="B25" s="36" t="s">
        <v>22</v>
      </c>
      <c r="C25" s="37" t="n">
        <f aca="false">VLOOKUP(B25,'EXPJAN_MAR 2018_2019_2020_2021 '!A15:E43,5,FALSE())</f>
        <v>26986893</v>
      </c>
      <c r="D25" s="38" t="n">
        <f aca="false">VLOOKUP(B25,'EXPJAN_MAR 2018_2019_2020_2021 '!A15:E44,4,FALSE())</f>
        <v>28614181</v>
      </c>
      <c r="E25" s="38" t="n">
        <f aca="false">VLOOKUP(B25,'EXPJAN_MAR 2018_2019_2020_2021 '!A15:E44,3,FALSE())</f>
        <v>31763255</v>
      </c>
      <c r="F25" s="39" t="n">
        <f aca="false">VLOOKUP(B25,'EXPJAN_MAR 2018_2019_2020_2021 '!A15:E44,2,FALSE())</f>
        <v>33392088</v>
      </c>
      <c r="G25" s="40" t="n">
        <f aca="false">IF(ISERR(D25/C25*100-100),0,(D25/C25*100-100))</f>
        <v>6.02991978365202</v>
      </c>
      <c r="H25" s="35"/>
      <c r="I25" s="41" t="n">
        <f aca="false">IF(ISERR(E25/D25*100-100),0,(E25/D25*100-100))</f>
        <v>11.005291397297</v>
      </c>
      <c r="J25" s="42"/>
      <c r="K25" s="43" t="n">
        <f aca="false">IF(ISERR(F25/E25*100-100),0,(F25/E25*100-100))</f>
        <v>5.12804182065094</v>
      </c>
      <c r="L25" s="35"/>
    </row>
    <row r="26" customFormat="false" ht="21.95" hidden="false" customHeight="true" outlineLevel="0" collapsed="false">
      <c r="A26" s="25"/>
      <c r="B26" s="36" t="s">
        <v>23</v>
      </c>
      <c r="C26" s="37" t="n">
        <f aca="false">VLOOKUP(B26,'EXPJAN_MAR 2018_2019_2020_2021 '!A16:E44,5,FALSE())</f>
        <v>606028051</v>
      </c>
      <c r="D26" s="38" t="n">
        <f aca="false">VLOOKUP(B26,'EXPJAN_MAR 2018_2019_2020_2021 '!A16:E45,4,FALSE())</f>
        <v>285510976</v>
      </c>
      <c r="E26" s="38" t="n">
        <f aca="false">VLOOKUP(B26,'EXPJAN_MAR 2018_2019_2020_2021 '!A16:E45,3,FALSE())</f>
        <v>379008172</v>
      </c>
      <c r="F26" s="39" t="n">
        <f aca="false">VLOOKUP(B26,'EXPJAN_MAR 2018_2019_2020_2021 '!A16:E45,2,FALSE())</f>
        <v>362068961</v>
      </c>
      <c r="G26" s="40" t="n">
        <f aca="false">IF(ISERR(D26/C26*100-100),0,(D26/C26*100-100))</f>
        <v>-52.8881583073784</v>
      </c>
      <c r="H26" s="35"/>
      <c r="I26" s="41" t="n">
        <f aca="false">IF(ISERR(E26/D26*100-100),0,(E26/D26*100-100))</f>
        <v>32.7473210697161</v>
      </c>
      <c r="J26" s="42"/>
      <c r="K26" s="43" t="n">
        <f aca="false">IF(ISERR(F26/E26*100-100),0,(F26/E26*100-100))</f>
        <v>-4.46935244446391</v>
      </c>
      <c r="L26" s="35"/>
    </row>
    <row r="27" customFormat="false" ht="21.95" hidden="false" customHeight="true" outlineLevel="0" collapsed="false">
      <c r="A27" s="25"/>
      <c r="B27" s="36" t="s">
        <v>24</v>
      </c>
      <c r="C27" s="37" t="n">
        <f aca="false">VLOOKUP(B27,'EXPJAN_MAR 2018_2019_2020_2021 '!A17:E45,5,FALSE())</f>
        <v>129446358</v>
      </c>
      <c r="D27" s="38" t="n">
        <f aca="false">VLOOKUP(B27,'EXPJAN_MAR 2018_2019_2020_2021 '!A17:E46,4,FALSE())</f>
        <v>80113804</v>
      </c>
      <c r="E27" s="38" t="n">
        <f aca="false">VLOOKUP(B27,'EXPJAN_MAR 2018_2019_2020_2021 '!A17:E46,3,FALSE())</f>
        <v>122263348</v>
      </c>
      <c r="F27" s="39" t="n">
        <f aca="false">VLOOKUP(B27,'EXPJAN_MAR 2018_2019_2020_2021 '!A17:E46,2,FALSE())</f>
        <v>151664841</v>
      </c>
      <c r="G27" s="40" t="n">
        <f aca="false">IF(ISERR(D27/C27*100-100),0,(D27/C27*100-100))</f>
        <v>-38.1104225427493</v>
      </c>
      <c r="H27" s="35"/>
      <c r="I27" s="41" t="n">
        <f aca="false">IF(ISERR(E27/D27*100-100),0,(E27/D27*100-100))</f>
        <v>52.6120866760989</v>
      </c>
      <c r="J27" s="42"/>
      <c r="K27" s="43" t="n">
        <f aca="false">IF(ISERR(F27/E27*100-100),0,(F27/E27*100-100))</f>
        <v>24.0476753507519</v>
      </c>
      <c r="L27" s="35"/>
    </row>
    <row r="28" customFormat="false" ht="21.95" hidden="false" customHeight="true" outlineLevel="0" collapsed="false">
      <c r="A28" s="25"/>
      <c r="B28" s="36" t="s">
        <v>25</v>
      </c>
      <c r="C28" s="37" t="n">
        <f aca="false">VLOOKUP(B28,'EXPJAN_MAR 2018_2019_2020_2021 '!A18:E46,5,FALSE())</f>
        <v>23291917</v>
      </c>
      <c r="D28" s="38" t="n">
        <f aca="false">VLOOKUP(B28,'EXPJAN_MAR 2018_2019_2020_2021 '!A18:E47,4,FALSE())</f>
        <v>17936525</v>
      </c>
      <c r="E28" s="38" t="n">
        <f aca="false">VLOOKUP(B28,'EXPJAN_MAR 2018_2019_2020_2021 '!A18:E47,3,FALSE())</f>
        <v>12262359</v>
      </c>
      <c r="F28" s="39" t="n">
        <f aca="false">VLOOKUP(B28,'EXPJAN_MAR 2018_2019_2020_2021 '!A18:E47,2,FALSE())</f>
        <v>8843098</v>
      </c>
      <c r="G28" s="40" t="n">
        <f aca="false">IF(ISERR(D28/C28*100-100),0,(D28/C28*100-100))</f>
        <v>-22.9924913436709</v>
      </c>
      <c r="H28" s="35"/>
      <c r="I28" s="41" t="n">
        <f aca="false">IF(ISERR(E28/D28*100-100),0,(E28/D28*100-100))</f>
        <v>-31.6347007015015</v>
      </c>
      <c r="J28" s="42"/>
      <c r="K28" s="43" t="n">
        <f aca="false">IF(ISERR(F28/E28*100-100),0,(F28/E28*100-100))</f>
        <v>-27.8842023790039</v>
      </c>
      <c r="L28" s="35"/>
    </row>
    <row r="29" customFormat="false" ht="21.95" hidden="false" customHeight="true" outlineLevel="0" collapsed="false">
      <c r="A29" s="25"/>
      <c r="B29" s="50" t="s">
        <v>26</v>
      </c>
      <c r="C29" s="51" t="n">
        <f aca="false">VLOOKUP(B29,'EXPJAN_MAR 2018_2019_2020_2021 '!A4:E32,5,FALSE())</f>
        <v>1862421310</v>
      </c>
      <c r="D29" s="52" t="n">
        <f aca="false">VLOOKUP(B29,'EXPJAN_MAR 2018_2019_2020_2021 '!A4:E33,4,FALSE())</f>
        <v>1769734963</v>
      </c>
      <c r="E29" s="52" t="n">
        <f aca="false">VLOOKUP(B29,'EXPJAN_MAR 2018_2019_2020_2021 '!A4:E33,3,FALSE())</f>
        <v>1874399572</v>
      </c>
      <c r="F29" s="53" t="n">
        <f aca="false">VLOOKUP(B29,'EXPJAN_MAR 2018_2019_2020_2021 '!A4:E33,2,FALSE())</f>
        <v>1751378736</v>
      </c>
      <c r="G29" s="54" t="n">
        <f aca="false">IF(ISERR(D29/C29*100-100),0,(D29/C29*100-100))</f>
        <v>-4.97665842322219</v>
      </c>
      <c r="H29" s="55"/>
      <c r="I29" s="56" t="n">
        <f aca="false">IF(ISERR(E29/D29*100-100),0,(E29/D29*100-100))</f>
        <v>5.91414031977848</v>
      </c>
      <c r="J29" s="57"/>
      <c r="K29" s="58" t="n">
        <f aca="false">IF(ISERR(F29/E29*100-100),0,(F29/E29*100-100))</f>
        <v>-6.56321297964956</v>
      </c>
      <c r="L29" s="35"/>
    </row>
    <row r="30" customFormat="false" ht="21.95" hidden="false" customHeight="true" outlineLevel="0" collapsed="false">
      <c r="A30" s="61" t="s">
        <v>27</v>
      </c>
      <c r="B30" s="36" t="s">
        <v>28</v>
      </c>
      <c r="C30" s="27" t="n">
        <f aca="false">VLOOKUP(B30,'EXPJAN_MAR 2018_2019_2020_2021 '!A5:E33,5,FALSE())</f>
        <v>5730466139</v>
      </c>
      <c r="D30" s="28" t="n">
        <f aca="false">VLOOKUP(B30,'EXPJAN_MAR 2018_2019_2020_2021 '!A5:E34,4,FALSE())</f>
        <v>6010008031</v>
      </c>
      <c r="E30" s="28" t="n">
        <f aca="false">VLOOKUP(B30,'EXPJAN_MAR 2018_2019_2020_2021 '!A5:E34,3,FALSE())</f>
        <v>5320529813</v>
      </c>
      <c r="F30" s="29" t="n">
        <f aca="false">VLOOKUP(B30,'EXPJAN_MAR 2018_2019_2020_2021 '!A5:E34,2,FALSE())</f>
        <v>7663853123</v>
      </c>
      <c r="G30" s="30" t="n">
        <f aca="false">IF(ISERR(D30/C30*100-100),0,(D30/C30*100-100))</f>
        <v>4.87817020848466</v>
      </c>
      <c r="H30" s="31"/>
      <c r="I30" s="32" t="n">
        <f aca="false">IF(ISERR(E30/D30*100-100),0,(E30/D30*100-100))</f>
        <v>-11.4721679978401</v>
      </c>
      <c r="J30" s="33"/>
      <c r="K30" s="34" t="n">
        <f aca="false">IF(ISERR(F30/E30*100-100),0,(F30/E30*100-100))</f>
        <v>44.0430444403188</v>
      </c>
      <c r="L30" s="35"/>
    </row>
    <row r="31" customFormat="false" ht="21.95" hidden="false" customHeight="true" outlineLevel="0" collapsed="false">
      <c r="A31" s="61"/>
      <c r="B31" s="36" t="s">
        <v>29</v>
      </c>
      <c r="C31" s="37" t="n">
        <f aca="false">VLOOKUP(B31,'EXPJAN_MAR 2018_2019_2020_2021 '!A6:E34,5,FALSE())</f>
        <v>1801208938</v>
      </c>
      <c r="D31" s="38" t="n">
        <f aca="false">VLOOKUP(B31,'EXPJAN_MAR 2018_2019_2020_2021 '!A6:E35,4,FALSE())</f>
        <v>1910335869</v>
      </c>
      <c r="E31" s="38" t="n">
        <f aca="false">VLOOKUP(B31,'EXPJAN_MAR 2018_2019_2020_2021 '!A6:E35,3,FALSE())</f>
        <v>1387450753</v>
      </c>
      <c r="F31" s="39" t="n">
        <f aca="false">VLOOKUP(B31,'EXPJAN_MAR 2018_2019_2020_2021 '!A6:E35,2,FALSE())</f>
        <v>1742812637</v>
      </c>
      <c r="G31" s="40" t="n">
        <f aca="false">IF(ISERR(D31/C31*100-100),0,(D31/C31*100-100))</f>
        <v>6.05853816832438</v>
      </c>
      <c r="H31" s="35"/>
      <c r="I31" s="41" t="n">
        <f aca="false">IF(ISERR(E31/D31*100-100),0,(E31/D31*100-100))</f>
        <v>-27.3713708926857</v>
      </c>
      <c r="J31" s="42"/>
      <c r="K31" s="43" t="n">
        <f aca="false">IF(ISERR(F31/E31*100-100),0,(F31/E31*100-100))</f>
        <v>25.6125763910267</v>
      </c>
      <c r="L31" s="35"/>
      <c r="M31" s="62"/>
      <c r="Y31" s="63"/>
    </row>
    <row r="32" customFormat="false" ht="21.95" hidden="false" customHeight="true" outlineLevel="0" collapsed="false">
      <c r="A32" s="61"/>
      <c r="B32" s="36" t="s">
        <v>30</v>
      </c>
      <c r="C32" s="37" t="n">
        <f aca="false">VLOOKUP(B32,'EXPJAN_MAR 2018_2019_2020_2021 '!A7:E35,5,FALSE())</f>
        <v>5735445947</v>
      </c>
      <c r="D32" s="38" t="n">
        <f aca="false">VLOOKUP(B32,'EXPJAN_MAR 2018_2019_2020_2021 '!A7:E36,4,FALSE())</f>
        <v>6056129240</v>
      </c>
      <c r="E32" s="38" t="n">
        <f aca="false">VLOOKUP(B32,'EXPJAN_MAR 2018_2019_2020_2021 '!A7:E36,3,FALSE())</f>
        <v>6684301744</v>
      </c>
      <c r="F32" s="39" t="n">
        <f aca="false">VLOOKUP(B32,'EXPJAN_MAR 2018_2019_2020_2021 '!A7:E36,2,FALSE())</f>
        <v>6213182118</v>
      </c>
      <c r="G32" s="40" t="n">
        <f aca="false">IF(ISERR(D32/C32*100-100),0,(D32/C32*100-100))</f>
        <v>5.59125298997434</v>
      </c>
      <c r="H32" s="35"/>
      <c r="I32" s="41" t="n">
        <f aca="false">IF(ISERR(E32/D32*100-100),0,(E32/D32*100-100))</f>
        <v>10.3725082326678</v>
      </c>
      <c r="J32" s="42"/>
      <c r="K32" s="43" t="n">
        <f aca="false">IF(ISERR(F32/E32*100-100),0,(F32/E32*100-100))</f>
        <v>-7.04815018895413</v>
      </c>
      <c r="L32" s="35"/>
      <c r="M32" s="64" t="s">
        <v>31</v>
      </c>
      <c r="N32" s="64"/>
      <c r="O32" s="64"/>
      <c r="P32" s="64"/>
      <c r="Q32" s="64"/>
      <c r="R32" s="65"/>
      <c r="S32" s="65"/>
      <c r="T32" s="65"/>
      <c r="U32" s="65"/>
    </row>
    <row r="33" customFormat="false" ht="21.95" hidden="false" customHeight="true" outlineLevel="0" collapsed="false">
      <c r="A33" s="61"/>
      <c r="B33" s="36" t="s">
        <v>32</v>
      </c>
      <c r="C33" s="51" t="n">
        <f aca="false">'EXPJAN_MAR 2018_2019_2020_2021 '!E4</f>
        <v>12701339371</v>
      </c>
      <c r="D33" s="52" t="n">
        <f aca="false">'EXPJAN_MAR 2018_2019_2020_2021 '!D4</f>
        <v>11208051394</v>
      </c>
      <c r="E33" s="52" t="n">
        <f aca="false">'EXPJAN_MAR 2018_2019_2020_2021 '!C4</f>
        <v>10154526100</v>
      </c>
      <c r="F33" s="53" t="n">
        <f aca="false">'EXPJAN_MAR 2018_2019_2020_2021 '!B4</f>
        <v>10659869930</v>
      </c>
      <c r="G33" s="54" t="n">
        <f aca="false">IF(ISERR(D33/C33*100-100),0,(D33/C33*100-100))</f>
        <v>-11.7569331342292</v>
      </c>
      <c r="H33" s="55"/>
      <c r="I33" s="56" t="n">
        <f aca="false">IF(ISERR(E33/D33*100-100),0,(E33/D33*100-100))</f>
        <v>-9.39971862159717</v>
      </c>
      <c r="J33" s="57"/>
      <c r="K33" s="58" t="n">
        <f aca="false">IF(ISERR(F33/E33*100-100),0,(F33/E33*100-100))</f>
        <v>4.97653780219247</v>
      </c>
      <c r="L33" s="35"/>
      <c r="M33" s="66" t="s">
        <v>33</v>
      </c>
      <c r="N33" s="66"/>
      <c r="O33" s="66"/>
      <c r="P33" s="66"/>
      <c r="Q33" s="66"/>
      <c r="R33" s="65"/>
      <c r="S33" s="65"/>
      <c r="T33" s="65"/>
      <c r="U33" s="65"/>
    </row>
    <row r="34" customFormat="false" ht="21.95" hidden="false" customHeight="true" outlineLevel="0" collapsed="false">
      <c r="A34" s="25" t="s">
        <v>34</v>
      </c>
      <c r="B34" s="26" t="s">
        <v>35</v>
      </c>
      <c r="C34" s="27" t="n">
        <f aca="false">VLOOKUP(B34,'EXPJAN_MAR 2018_2019_2020_2021 '!A9:E37,5,FALSE())</f>
        <v>3839132245</v>
      </c>
      <c r="D34" s="28" t="n">
        <f aca="false">VLOOKUP(B34,'EXPJAN_MAR 2018_2019_2020_2021 '!A9:E38,4,FALSE())</f>
        <v>3612949952</v>
      </c>
      <c r="E34" s="28" t="n">
        <f aca="false">VLOOKUP(B34,'EXPJAN_MAR 2018_2019_2020_2021 '!A9:E38,3,FALSE())</f>
        <v>3599613724</v>
      </c>
      <c r="F34" s="29" t="n">
        <f aca="false">VLOOKUP(B34,'EXPJAN_MAR 2018_2019_2020_2021 '!A9:E38,2,FALSE())</f>
        <v>3502608358</v>
      </c>
      <c r="G34" s="30" t="n">
        <f aca="false">IF(ISERR(D34/C34*100-100),0,(D34/C34*100-100))</f>
        <v>-5.89149522771911</v>
      </c>
      <c r="H34" s="31"/>
      <c r="I34" s="32" t="n">
        <f aca="false">IF(ISERR(E34/D34*100-100),0,(E34/D34*100-100))</f>
        <v>-0.369122965365676</v>
      </c>
      <c r="J34" s="33"/>
      <c r="K34" s="34" t="n">
        <f aca="false">IF(ISERR(F34/E34*100-100),0,(F34/E34*100-100))</f>
        <v>-2.69488265791487</v>
      </c>
      <c r="L34" s="35"/>
      <c r="R34" s="67"/>
      <c r="S34" s="67"/>
      <c r="T34" s="67"/>
      <c r="U34" s="67"/>
    </row>
    <row r="35" customFormat="false" ht="21.95" hidden="false" customHeight="true" outlineLevel="0" collapsed="false">
      <c r="A35" s="25"/>
      <c r="B35" s="36" t="s">
        <v>36</v>
      </c>
      <c r="C35" s="37" t="n">
        <f aca="false">VLOOKUP(B35,'EXPJAN_MAR 2018_2019_2020_2021 '!A10:E38,5,FALSE())</f>
        <v>1966709055</v>
      </c>
      <c r="D35" s="38" t="n">
        <f aca="false">VLOOKUP(B35,'EXPJAN_MAR 2018_2019_2020_2021 '!A10:E39,4,FALSE())</f>
        <v>2091572184</v>
      </c>
      <c r="E35" s="38" t="n">
        <f aca="false">VLOOKUP(B35,'EXPJAN_MAR 2018_2019_2020_2021 '!A10:E39,3,FALSE())</f>
        <v>1984149655</v>
      </c>
      <c r="F35" s="39" t="n">
        <f aca="false">VLOOKUP(B35,'EXPJAN_MAR 2018_2019_2020_2021 '!A10:E39,2,FALSE())</f>
        <v>1881270526</v>
      </c>
      <c r="G35" s="40" t="n">
        <f aca="false">IF(ISERR(D35/C35*100-100),0,(D35/C35*100-100))</f>
        <v>6.3488358220835</v>
      </c>
      <c r="H35" s="35"/>
      <c r="I35" s="41" t="n">
        <f aca="false">IF(ISERR(E35/D35*100-100),0,(E35/D35*100-100))</f>
        <v>-5.13597043514707</v>
      </c>
      <c r="J35" s="42"/>
      <c r="K35" s="43" t="n">
        <f aca="false">IF(ISERR(F35/E35*100-100),0,(F35/E35*100-100))</f>
        <v>-5.18504885660956</v>
      </c>
      <c r="L35" s="35"/>
      <c r="M35" s="68" t="s">
        <v>37</v>
      </c>
      <c r="N35" s="69" t="n">
        <v>2018</v>
      </c>
      <c r="O35" s="69" t="n">
        <v>2019</v>
      </c>
      <c r="P35" s="70" t="n">
        <v>2020</v>
      </c>
      <c r="Q35" s="70" t="n">
        <v>2021</v>
      </c>
      <c r="R35" s="71"/>
      <c r="S35" s="71"/>
      <c r="T35" s="71"/>
      <c r="U35" s="71"/>
    </row>
    <row r="36" customFormat="false" ht="21.95" hidden="false" customHeight="true" outlineLevel="0" collapsed="false">
      <c r="A36" s="25"/>
      <c r="B36" s="50" t="s">
        <v>38</v>
      </c>
      <c r="C36" s="51" t="n">
        <f aca="false">'EXPJAN_MAR 2018_2019_2020_2021 '!E10</f>
        <v>4297400430</v>
      </c>
      <c r="D36" s="52" t="n">
        <f aca="false">'EXPJAN_MAR 2018_2019_2020_2021 '!D10</f>
        <v>3680957537</v>
      </c>
      <c r="E36" s="52" t="n">
        <f aca="false">'EXPJAN_MAR 2018_2019_2020_2021 '!C10</f>
        <v>2884747614</v>
      </c>
      <c r="F36" s="53" t="n">
        <f aca="false">'EXPJAN_MAR 2018_2019_2020_2021 '!B10</f>
        <v>3071707032</v>
      </c>
      <c r="G36" s="54" t="n">
        <f aca="false">IF(ISERR(D36/C36*100-100),0,(D36/C36*100-100))</f>
        <v>-14.3445532489045</v>
      </c>
      <c r="H36" s="55"/>
      <c r="I36" s="56" t="n">
        <f aca="false">IF(ISERR(E36/D36*100-100),0,(E36/D36*100-100))</f>
        <v>-21.6305109471302</v>
      </c>
      <c r="J36" s="57"/>
      <c r="K36" s="58" t="n">
        <f aca="false">IF(ISERR(F36/E36*100-100),0,(F36/E36*100-100))</f>
        <v>6.48096273977887</v>
      </c>
      <c r="L36" s="35"/>
      <c r="M36" s="72" t="s">
        <v>9</v>
      </c>
      <c r="N36" s="73" t="n">
        <f aca="false">SUM(C14:C20)</f>
        <v>4145744194</v>
      </c>
      <c r="O36" s="73" t="n">
        <f aca="false">SUM(D14:D20)</f>
        <v>3954512138</v>
      </c>
      <c r="P36" s="73" t="n">
        <f aca="false">SUM(E14:E20)</f>
        <v>5006213300</v>
      </c>
      <c r="Q36" s="74" t="n">
        <f aca="false">SUM(F14:F20)</f>
        <v>7380992000</v>
      </c>
      <c r="R36" s="75"/>
      <c r="S36" s="75"/>
      <c r="T36" s="75"/>
      <c r="U36" s="75"/>
    </row>
    <row r="37" customFormat="false" ht="21.95" hidden="false" customHeight="true" outlineLevel="0" collapsed="false">
      <c r="A37" s="76" t="s">
        <v>39</v>
      </c>
      <c r="B37" s="36" t="s">
        <v>40</v>
      </c>
      <c r="C37" s="27" t="n">
        <f aca="false">'EXPJAN_MAR 2018_2019_2020_2021 '!E8</f>
        <v>3659434266</v>
      </c>
      <c r="D37" s="28" t="n">
        <f aca="false">'EXPJAN_MAR 2018_2019_2020_2021 '!D8</f>
        <v>4330379263</v>
      </c>
      <c r="E37" s="28" t="n">
        <f aca="false">'EXPJAN_MAR 2018_2019_2020_2021 '!C8</f>
        <v>4342158646</v>
      </c>
      <c r="F37" s="29" t="n">
        <f aca="false">'EXPJAN_MAR 2018_2019_2020_2021 '!B8</f>
        <v>5057079514</v>
      </c>
      <c r="G37" s="30" t="n">
        <f aca="false">IF(ISERR(D37/C37*100-100),0,(D37/C37*100-100))</f>
        <v>18.3346645472986</v>
      </c>
      <c r="H37" s="77"/>
      <c r="I37" s="32" t="n">
        <f aca="false">IF(ISERR(E37/D37*100-100),0,(E37/D37*100-100))</f>
        <v>0.272017351936043</v>
      </c>
      <c r="J37" s="78"/>
      <c r="K37" s="34" t="n">
        <f aca="false">IF(ISERR(F37/E37*100-100),0,(F37/E37*100-100))</f>
        <v>16.464641812629</v>
      </c>
      <c r="L37" s="35"/>
      <c r="M37" s="79" t="s">
        <v>17</v>
      </c>
      <c r="N37" s="80" t="n">
        <f aca="false">SUM(C21:C29)</f>
        <v>3995366148</v>
      </c>
      <c r="O37" s="80" t="n">
        <f aca="false">SUM(D21:D29)</f>
        <v>3606978757</v>
      </c>
      <c r="P37" s="80" t="n">
        <f aca="false">SUM(E21:E29)</f>
        <v>3787116729</v>
      </c>
      <c r="Q37" s="81" t="n">
        <f aca="false">SUM(F21:F29)</f>
        <v>3716372935</v>
      </c>
      <c r="R37" s="82"/>
      <c r="S37" s="82"/>
      <c r="T37" s="82"/>
      <c r="U37" s="82"/>
    </row>
    <row r="38" customFormat="false" ht="21.95" hidden="false" customHeight="true" outlineLevel="0" collapsed="false">
      <c r="A38" s="76"/>
      <c r="B38" s="36" t="s">
        <v>41</v>
      </c>
      <c r="C38" s="37" t="n">
        <f aca="false">VLOOKUP(B38,'EXPJAN_MAR 2018_2019_2020_2021 '!A13:E41,5,FALSE())</f>
        <v>1197592205</v>
      </c>
      <c r="D38" s="38" t="n">
        <f aca="false">VLOOKUP(B38,'EXPJAN_MAR 2018_2019_2020_2021 '!A13:E42,4,FALSE())</f>
        <v>1282541319</v>
      </c>
      <c r="E38" s="38" t="n">
        <f aca="false">VLOOKUP(B38,'EXPJAN_MAR 2018_2019_2020_2021 '!A13:E42,3,FALSE())</f>
        <v>1190973674</v>
      </c>
      <c r="F38" s="39" t="n">
        <f aca="false">VLOOKUP(B38,'EXPJAN_MAR 2018_2019_2020_2021 '!A13:E42,2,FALSE())</f>
        <v>1176806787</v>
      </c>
      <c r="G38" s="40" t="n">
        <f aca="false">IF(ISERR(D38/C38*100-100),0,(D38/C38*100-100))</f>
        <v>7.09332556151698</v>
      </c>
      <c r="H38" s="83"/>
      <c r="I38" s="41" t="n">
        <f aca="false">IF(ISERR(E38/D38*100-100),0,(E38/D38*100-100))</f>
        <v>-7.13954736923373</v>
      </c>
      <c r="J38" s="84"/>
      <c r="K38" s="43" t="n">
        <f aca="false">IF(ISERR(F38/E38*100-100),0,(F38/E38*100-100))</f>
        <v>-1.18952142346012</v>
      </c>
      <c r="L38" s="35"/>
      <c r="M38" s="79" t="s">
        <v>27</v>
      </c>
      <c r="N38" s="80" t="n">
        <f aca="false">SUM(C30:C33)</f>
        <v>25968460395</v>
      </c>
      <c r="O38" s="80" t="n">
        <f aca="false">SUM(D30:D33)</f>
        <v>25184524534</v>
      </c>
      <c r="P38" s="80" t="n">
        <f aca="false">SUM(E30:E33)</f>
        <v>23546808410</v>
      </c>
      <c r="Q38" s="81" t="n">
        <f aca="false">SUM(F30:F33)</f>
        <v>26279717808</v>
      </c>
      <c r="R38" s="82"/>
      <c r="S38" s="82"/>
      <c r="T38" s="82"/>
      <c r="U38" s="82"/>
      <c r="X38" s="44"/>
      <c r="Y38" s="44"/>
      <c r="Z38" s="44"/>
    </row>
    <row r="39" customFormat="false" ht="21.95" hidden="false" customHeight="true" outlineLevel="0" collapsed="false">
      <c r="A39" s="76"/>
      <c r="B39" s="36" t="s">
        <v>42</v>
      </c>
      <c r="C39" s="37" t="n">
        <f aca="false">VLOOKUP(B39,'EXPJAN_MAR 2018_2019_2020_2021 '!A14:E42,5,FALSE())</f>
        <v>1586320211</v>
      </c>
      <c r="D39" s="38" t="n">
        <f aca="false">VLOOKUP(B39,'EXPJAN_MAR 2018_2019_2020_2021 '!A14:E43,4,FALSE())</f>
        <v>1603904169</v>
      </c>
      <c r="E39" s="38" t="n">
        <f aca="false">VLOOKUP(B39,'EXPJAN_MAR 2018_2019_2020_2021 '!A14:E43,3,FALSE())</f>
        <v>1640854923</v>
      </c>
      <c r="F39" s="39" t="n">
        <f aca="false">VLOOKUP(B39,'EXPJAN_MAR 2018_2019_2020_2021 '!A14:E43,2,FALSE())</f>
        <v>1745628770</v>
      </c>
      <c r="G39" s="40" t="n">
        <f aca="false">IF(ISERR(D39/C39*100-100),0,(D39/C39*100-100))</f>
        <v>1.10847468739715</v>
      </c>
      <c r="H39" s="83"/>
      <c r="I39" s="41" t="n">
        <f aca="false">IF(ISERR(E39/D39*100-100),0,(E39/D39*100-100))</f>
        <v>2.3038006081771</v>
      </c>
      <c r="J39" s="84"/>
      <c r="K39" s="43" t="n">
        <f aca="false">IF(ISERR(F39/E39*100-100),0,(F39/E39*100-100))</f>
        <v>6.38532057474286</v>
      </c>
      <c r="L39" s="35"/>
      <c r="M39" s="79" t="s">
        <v>34</v>
      </c>
      <c r="N39" s="80" t="n">
        <f aca="false">SUM(C34:C36)</f>
        <v>10103241730</v>
      </c>
      <c r="O39" s="80" t="n">
        <f aca="false">SUM(D34:D36)</f>
        <v>9385479673</v>
      </c>
      <c r="P39" s="80" t="n">
        <f aca="false">SUM(E34:E36)</f>
        <v>8468510993</v>
      </c>
      <c r="Q39" s="81" t="n">
        <f aca="false">SUM(F34:F36)</f>
        <v>8455585916</v>
      </c>
      <c r="R39" s="82"/>
      <c r="S39" s="82"/>
      <c r="T39" s="82"/>
      <c r="U39" s="82"/>
    </row>
    <row r="40" customFormat="false" ht="21.95" hidden="false" customHeight="true" outlineLevel="0" collapsed="false">
      <c r="A40" s="76"/>
      <c r="B40" s="36" t="s">
        <v>43</v>
      </c>
      <c r="C40" s="51" t="n">
        <f aca="false">VLOOKUP(B40,'EXPJAN_MAR 2018_2019_2020_2021 '!A15:E43,5,FALSE())</f>
        <v>73742787</v>
      </c>
      <c r="D40" s="52" t="n">
        <f aca="false">VLOOKUP(B40,'EXPJAN_MAR 2018_2019_2020_2021 '!A15:E44,4,FALSE())</f>
        <v>28005812</v>
      </c>
      <c r="E40" s="52" t="n">
        <f aca="false">VLOOKUP(B40,'EXPJAN_MAR 2018_2019_2020_2021 '!A15:E44,3,FALSE())</f>
        <v>34360123</v>
      </c>
      <c r="F40" s="53" t="n">
        <f aca="false">VLOOKUP(B40,'EXPJAN_MAR 2018_2019_2020_2021 '!A15:E44,2,FALSE())</f>
        <v>56234866</v>
      </c>
      <c r="G40" s="54" t="n">
        <f aca="false">IF(ISERR(D40/C40*100-100),0,(D40/C40*100-100))</f>
        <v>-62.0223032796414</v>
      </c>
      <c r="H40" s="55"/>
      <c r="I40" s="56" t="n">
        <f aca="false">IF(ISERR(E40/D40*100-100),0,(E40/D40*100-100))</f>
        <v>22.6892582154019</v>
      </c>
      <c r="J40" s="57"/>
      <c r="K40" s="58" t="n">
        <f aca="false">IF(ISERR(F40/E40*100-100),0,(F40/E40*100-100))</f>
        <v>63.6631684933142</v>
      </c>
      <c r="L40" s="35"/>
      <c r="M40" s="79" t="s">
        <v>39</v>
      </c>
      <c r="N40" s="80" t="n">
        <f aca="false">SUM(C37:C40)</f>
        <v>6517089469</v>
      </c>
      <c r="O40" s="80" t="n">
        <f aca="false">SUM(D37:D40)</f>
        <v>7244830563</v>
      </c>
      <c r="P40" s="80" t="n">
        <f aca="false">SUM(E37:E40)</f>
        <v>7208347366</v>
      </c>
      <c r="Q40" s="81" t="n">
        <f aca="false">SUM(F37:F40)</f>
        <v>8035749937</v>
      </c>
      <c r="R40" s="82"/>
      <c r="S40" s="82"/>
      <c r="T40" s="82"/>
      <c r="U40" s="82"/>
    </row>
    <row r="41" customFormat="false" ht="20.25" hidden="false" customHeight="true" outlineLevel="0" collapsed="false">
      <c r="A41" s="85" t="s">
        <v>44</v>
      </c>
      <c r="B41" s="85"/>
      <c r="C41" s="86" t="n">
        <f aca="false">'EXPJAN_MAR 2018_2019_2020_2021 '!E32+'EXPJAN_MAR 2018_2019_2020_2021 '!E12</f>
        <v>2070474104</v>
      </c>
      <c r="D41" s="87" t="n">
        <f aca="false">'EXPJAN_MAR 2018_2019_2020_2021 '!D12+'EXPJAN_MAR 2018_2019_2020_2021 '!D32</f>
        <v>188570938</v>
      </c>
      <c r="E41" s="87" t="n">
        <f aca="false">'EXPJAN_MAR 2018_2019_2020_2021 '!C12+'EXPJAN_MAR 2018_2019_2020_2021 '!C32</f>
        <v>81518338</v>
      </c>
      <c r="F41" s="88" t="n">
        <f aca="false">'EXPJAN_MAR 2018_2019_2020_2021 '!B12</f>
        <v>1780973633</v>
      </c>
      <c r="G41" s="89" t="n">
        <f aca="false">IF(ISERR(D41/C41*100-100),0,(D41/C41*100-100))</f>
        <v>-90.892378821078</v>
      </c>
      <c r="H41" s="90"/>
      <c r="I41" s="91" t="n">
        <f aca="false">IF(ISERR(E41/D41*100-100),0,(E41/D41*100-100))</f>
        <v>-56.7704658710453</v>
      </c>
      <c r="J41" s="92" t="n">
        <f aca="false">IF(ISERR(E41/D41*100-100),0,(E41/D41*100-100))</f>
        <v>-56.7704658710453</v>
      </c>
      <c r="K41" s="93" t="n">
        <f aca="false">IF(ISERR(F41/E41*100-100),0,(F41/E41*100-100))</f>
        <v>2084.75213883777</v>
      </c>
      <c r="L41" s="94"/>
      <c r="M41" s="79" t="s">
        <v>45</v>
      </c>
      <c r="N41" s="80" t="n">
        <f aca="false">C41</f>
        <v>2070474104</v>
      </c>
      <c r="O41" s="80" t="n">
        <f aca="false">D41</f>
        <v>188570938</v>
      </c>
      <c r="P41" s="80" t="n">
        <f aca="false">E41</f>
        <v>81518338</v>
      </c>
      <c r="Q41" s="95" t="n">
        <f aca="false">F41</f>
        <v>1780973633</v>
      </c>
      <c r="R41" s="82"/>
      <c r="S41" s="82"/>
      <c r="T41" s="82"/>
      <c r="U41" s="82"/>
    </row>
    <row r="42" customFormat="false" ht="20.25" hidden="false" customHeight="true" outlineLevel="0" collapsed="false">
      <c r="A42" s="96" t="s">
        <v>46</v>
      </c>
      <c r="B42" s="96"/>
      <c r="C42" s="97" t="n">
        <f aca="false">SUM(C14:C41)</f>
        <v>52800376040</v>
      </c>
      <c r="D42" s="98" t="n">
        <f aca="false">SUM(D14:D41)</f>
        <v>49564896603</v>
      </c>
      <c r="E42" s="98" t="n">
        <f aca="false">SUM(E14:E41)</f>
        <v>48098515136</v>
      </c>
      <c r="F42" s="99" t="n">
        <f aca="false">SUM(F14:F41)</f>
        <v>55649392229</v>
      </c>
      <c r="G42" s="100" t="n">
        <f aca="false">IF(ISERR(D42/C42*100-100),0,(D42/C42*100-100))</f>
        <v>-6.12775832230606</v>
      </c>
      <c r="H42" s="101"/>
      <c r="I42" s="102" t="n">
        <f aca="false">IF(ISERR(E42/D42*100-100),0,(E42/D42*100-100))</f>
        <v>-2.95850807224572</v>
      </c>
      <c r="J42" s="101"/>
      <c r="K42" s="103" t="n">
        <f aca="false">IF(ISERR(F42/E42*100-100),0,(F42/E42*100-100))</f>
        <v>15.6987738013318</v>
      </c>
      <c r="L42" s="104"/>
      <c r="M42" s="68" t="s">
        <v>46</v>
      </c>
      <c r="N42" s="105" t="n">
        <f aca="false">SUM(N36:N41)</f>
        <v>52800376040</v>
      </c>
      <c r="O42" s="106" t="n">
        <f aca="false">SUM(O36:O41)</f>
        <v>49564896603</v>
      </c>
      <c r="P42" s="106" t="n">
        <f aca="false">SUM(P36:P41)</f>
        <v>48098515136</v>
      </c>
      <c r="Q42" s="107" t="n">
        <f aca="false">SUM(Q36:Q41)</f>
        <v>55649392229</v>
      </c>
      <c r="R42" s="108"/>
      <c r="S42" s="108"/>
      <c r="T42" s="108"/>
      <c r="U42" s="108"/>
    </row>
    <row r="43" customFormat="false" ht="22.5" hidden="false" customHeight="true" outlineLevel="0" collapsed="false">
      <c r="A43" s="109" t="s">
        <v>47</v>
      </c>
      <c r="B43" s="109"/>
      <c r="C43" s="109"/>
      <c r="D43" s="110"/>
      <c r="E43" s="110"/>
      <c r="F43" s="110"/>
      <c r="G43" s="111"/>
      <c r="H43" s="111"/>
      <c r="I43" s="111"/>
      <c r="J43" s="111"/>
      <c r="K43" s="111"/>
      <c r="L43" s="112"/>
      <c r="N43" s="62"/>
      <c r="O43" s="62"/>
      <c r="P43" s="62"/>
      <c r="Q43" s="62"/>
      <c r="R43" s="82"/>
      <c r="S43" s="82"/>
      <c r="T43" s="82"/>
      <c r="U43" s="82"/>
    </row>
    <row r="44" s="113" customFormat="true" ht="21" hidden="false" customHeight="true" outlineLevel="0" collapsed="false">
      <c r="B44" s="114"/>
      <c r="C44" s="115"/>
      <c r="D44" s="115"/>
      <c r="E44" s="116"/>
      <c r="F44" s="115"/>
      <c r="H44" s="117"/>
      <c r="M44" s="6"/>
    </row>
    <row r="45" s="113" customFormat="true" ht="21" hidden="false" customHeight="true" outlineLevel="0" collapsed="false">
      <c r="B45" s="114"/>
      <c r="C45" s="118"/>
      <c r="D45" s="118"/>
      <c r="E45" s="118"/>
      <c r="F45" s="118"/>
      <c r="H45" s="117"/>
      <c r="M45" s="6"/>
    </row>
    <row r="46" s="113" customFormat="true" ht="21" hidden="false" customHeight="true" outlineLevel="0" collapsed="false">
      <c r="B46" s="114"/>
      <c r="C46" s="119"/>
      <c r="D46" s="119"/>
      <c r="E46" s="120"/>
      <c r="F46" s="120"/>
      <c r="G46" s="120"/>
      <c r="H46" s="120"/>
      <c r="I46" s="120"/>
    </row>
    <row r="47" s="113" customFormat="true" ht="28.5" hidden="false" customHeight="true" outlineLevel="0" collapsed="false">
      <c r="B47" s="121"/>
      <c r="H47" s="117"/>
      <c r="M47" s="122"/>
      <c r="N47" s="123"/>
      <c r="O47" s="124"/>
      <c r="P47" s="124"/>
      <c r="Q47" s="124"/>
    </row>
    <row r="48" s="113" customFormat="true" ht="15.75" hidden="false" customHeight="true" outlineLevel="0" collapsed="false">
      <c r="B48" s="125"/>
      <c r="C48" s="126" t="n">
        <v>2018</v>
      </c>
      <c r="D48" s="126" t="n">
        <v>2019</v>
      </c>
      <c r="E48" s="126" t="n">
        <v>2020</v>
      </c>
      <c r="F48" s="126" t="n">
        <v>2021</v>
      </c>
      <c r="M48" s="127"/>
    </row>
    <row r="49" s="113" customFormat="true" ht="15.75" hidden="false" customHeight="true" outlineLevel="0" collapsed="false">
      <c r="B49" s="128" t="s">
        <v>48</v>
      </c>
      <c r="C49" s="129" t="n">
        <f aca="false">C20</f>
        <v>104949446</v>
      </c>
      <c r="D49" s="129" t="n">
        <f aca="false">D20</f>
        <v>158633620</v>
      </c>
      <c r="E49" s="129" t="n">
        <f aca="false">E20</f>
        <v>223248056</v>
      </c>
      <c r="F49" s="129" t="n">
        <f aca="false">F20</f>
        <v>213435664</v>
      </c>
      <c r="M49" s="62" t="n">
        <f aca="false">M47-M48</f>
        <v>0</v>
      </c>
    </row>
    <row r="50" s="113" customFormat="true" ht="15.75" hidden="false" customHeight="true" outlineLevel="0" collapsed="false">
      <c r="B50" s="128" t="s">
        <v>5</v>
      </c>
      <c r="C50" s="130"/>
      <c r="D50" s="131" t="n">
        <f aca="false">D49/C49*100-100</f>
        <v>51.1524129436567</v>
      </c>
      <c r="E50" s="131" t="n">
        <f aca="false">E49/D49*100-100</f>
        <v>40.7318675574572</v>
      </c>
      <c r="F50" s="131" t="n">
        <f aca="false">F49/E49*100-100</f>
        <v>-4.395286649215</v>
      </c>
      <c r="M50" s="6"/>
    </row>
    <row r="51" s="113" customFormat="true" ht="15.75" hidden="false" customHeight="true" outlineLevel="0" collapsed="false">
      <c r="B51" s="125"/>
      <c r="C51" s="125"/>
      <c r="D51" s="132"/>
      <c r="E51" s="132"/>
      <c r="F51" s="132"/>
    </row>
    <row r="52" customFormat="false" ht="15.75" hidden="false" customHeight="true" outlineLevel="0" collapsed="false">
      <c r="C52" s="133"/>
      <c r="D52" s="63"/>
      <c r="E52" s="63"/>
      <c r="F52" s="63"/>
    </row>
    <row r="53" customFormat="false" ht="15.75" hidden="false" customHeight="true" outlineLevel="0" collapsed="false">
      <c r="A53" s="134"/>
      <c r="C53" s="63"/>
      <c r="D53" s="63"/>
      <c r="E53" s="63"/>
      <c r="F53" s="63"/>
    </row>
    <row r="54" customFormat="false" ht="15.75" hidden="false" customHeight="true" outlineLevel="0" collapsed="false">
      <c r="I54" s="63"/>
    </row>
    <row r="56" customFormat="false" ht="15.75" hidden="false" customHeight="true" outlineLevel="0" collapsed="false">
      <c r="C56" s="63"/>
      <c r="D56" s="135"/>
      <c r="E56" s="135"/>
      <c r="F56" s="135"/>
    </row>
    <row r="57" customFormat="false" ht="15.75" hidden="false" customHeight="true" outlineLevel="0" collapsed="false">
      <c r="C57" s="62"/>
      <c r="D57" s="62"/>
      <c r="E57" s="62"/>
      <c r="F57" s="62"/>
    </row>
    <row r="59" customFormat="false" ht="15.75" hidden="false" customHeight="true" outlineLevel="0" collapsed="false">
      <c r="D59" s="136"/>
      <c r="E59" s="136"/>
      <c r="F59" s="136"/>
    </row>
    <row r="60" customFormat="false" ht="15.75" hidden="false" customHeight="true" outlineLevel="0" collapsed="false">
      <c r="D60" s="63"/>
      <c r="E60" s="63"/>
      <c r="F60" s="63"/>
    </row>
    <row r="61" customFormat="false" ht="15.75" hidden="false" customHeight="true" outlineLevel="0" collapsed="false">
      <c r="C61" s="44"/>
    </row>
    <row r="62" customFormat="false" ht="15.75" hidden="false" customHeight="true" outlineLevel="0" collapsed="false">
      <c r="C62" s="44"/>
    </row>
    <row r="63" customFormat="false" ht="15.75" hidden="false" customHeight="true" outlineLevel="0" collapsed="false">
      <c r="C63" s="44"/>
    </row>
    <row r="64" customFormat="false" ht="15.75" hidden="false" customHeight="true" outlineLevel="0" collapsed="false">
      <c r="C64" s="44"/>
    </row>
    <row r="65" customFormat="false" ht="15.75" hidden="false" customHeight="true" outlineLevel="0" collapsed="false">
      <c r="C65" s="44" t="n">
        <v>42775243863</v>
      </c>
      <c r="D65" s="63" t="n">
        <v>40572355107</v>
      </c>
      <c r="E65" s="44" t="n">
        <v>50462725448</v>
      </c>
      <c r="F65" s="44"/>
    </row>
    <row r="66" customFormat="false" ht="15.75" hidden="false" customHeight="true" outlineLevel="0" collapsed="false">
      <c r="C66" s="44" t="n">
        <f aca="false">C65-C42</f>
        <v>-10025132177</v>
      </c>
      <c r="D66" s="44" t="n">
        <f aca="false">D65-D42</f>
        <v>-8992541496</v>
      </c>
      <c r="E66" s="44" t="n">
        <f aca="false">E65-E42</f>
        <v>2364210312</v>
      </c>
      <c r="F66" s="44"/>
    </row>
    <row r="67" customFormat="false" ht="15.75" hidden="false" customHeight="true" outlineLevel="0" collapsed="false">
      <c r="E67" s="44"/>
      <c r="F67" s="44"/>
    </row>
  </sheetData>
  <mergeCells count="23">
    <mergeCell ref="A8:Q8"/>
    <mergeCell ref="A9:Q9"/>
    <mergeCell ref="A10:Q10"/>
    <mergeCell ref="A11:K11"/>
    <mergeCell ref="A12:A13"/>
    <mergeCell ref="B12:B13"/>
    <mergeCell ref="C12:C13"/>
    <mergeCell ref="D12:D13"/>
    <mergeCell ref="E12:E13"/>
    <mergeCell ref="F12:F13"/>
    <mergeCell ref="G12:K12"/>
    <mergeCell ref="G13:H13"/>
    <mergeCell ref="I13:J13"/>
    <mergeCell ref="A14:A20"/>
    <mergeCell ref="A21:A29"/>
    <mergeCell ref="A30:A33"/>
    <mergeCell ref="M32:Q32"/>
    <mergeCell ref="M33:Q33"/>
    <mergeCell ref="A34:A36"/>
    <mergeCell ref="A37:A40"/>
    <mergeCell ref="A41:B41"/>
    <mergeCell ref="A42:B42"/>
    <mergeCell ref="E46:I46"/>
  </mergeCells>
  <conditionalFormatting sqref="H41:H42 J41:J42 G14:G42 I14:I42 K14:K42 L41:L42">
    <cfRule type="cellIs" priority="2" operator="notEqual" aboveAverage="0" equalAverage="0" bottom="0" percent="0" rank="0" text="" dxfId="0">
      <formula>0</formula>
    </cfRule>
  </conditionalFormatting>
  <conditionalFormatting sqref="H41:H42 J41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57638888888889" right="0.157638888888889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7" width="32.56"/>
    <col collapsed="false" customWidth="true" hidden="false" outlineLevel="0" max="5" min="2" style="137" width="22.28"/>
  </cols>
  <sheetData>
    <row r="1" customFormat="false" ht="12.75" hidden="false" customHeight="false" outlineLevel="0" collapsed="false">
      <c r="A1" s="138" t="s">
        <v>49</v>
      </c>
    </row>
    <row r="2" customFormat="false" ht="3.75" hidden="false" customHeight="true" outlineLevel="0" collapsed="false"/>
    <row r="3" customFormat="false" ht="33.75" hidden="false" customHeight="true" outlineLevel="0" collapsed="false">
      <c r="A3" s="139" t="s">
        <v>50</v>
      </c>
      <c r="B3" s="140" t="s">
        <v>51</v>
      </c>
      <c r="C3" s="140" t="s">
        <v>52</v>
      </c>
      <c r="D3" s="140" t="s">
        <v>53</v>
      </c>
      <c r="E3" s="140" t="s">
        <v>54</v>
      </c>
    </row>
    <row r="4" customFormat="false" ht="15" hidden="false" customHeight="true" outlineLevel="0" collapsed="false">
      <c r="A4" s="141" t="s">
        <v>32</v>
      </c>
      <c r="B4" s="142" t="n">
        <v>10659869930</v>
      </c>
      <c r="C4" s="142" t="n">
        <v>10154526100</v>
      </c>
      <c r="D4" s="142" t="n">
        <v>11208051394</v>
      </c>
      <c r="E4" s="142" t="n">
        <v>12701339371</v>
      </c>
    </row>
    <row r="5" customFormat="false" ht="15" hidden="false" customHeight="true" outlineLevel="0" collapsed="false">
      <c r="A5" s="141" t="s">
        <v>28</v>
      </c>
      <c r="B5" s="142" t="n">
        <v>7663853123</v>
      </c>
      <c r="C5" s="142" t="n">
        <v>5320529813</v>
      </c>
      <c r="D5" s="142" t="n">
        <v>6010008031</v>
      </c>
      <c r="E5" s="142" t="n">
        <v>5730466139</v>
      </c>
    </row>
    <row r="6" customFormat="false" ht="15" hidden="false" customHeight="true" outlineLevel="0" collapsed="false">
      <c r="A6" s="141" t="s">
        <v>12</v>
      </c>
      <c r="B6" s="142" t="n">
        <v>6432856962</v>
      </c>
      <c r="C6" s="142" t="n">
        <v>4091127814</v>
      </c>
      <c r="D6" s="142" t="n">
        <v>3186530296</v>
      </c>
      <c r="E6" s="142" t="n">
        <v>3445294184</v>
      </c>
    </row>
    <row r="7" customFormat="false" ht="15" hidden="false" customHeight="true" outlineLevel="0" collapsed="false">
      <c r="A7" s="141" t="s">
        <v>30</v>
      </c>
      <c r="B7" s="142" t="n">
        <v>6213182118</v>
      </c>
      <c r="C7" s="142" t="n">
        <v>6684301744</v>
      </c>
      <c r="D7" s="142" t="n">
        <v>6056129240</v>
      </c>
      <c r="E7" s="142" t="n">
        <v>5735445947</v>
      </c>
    </row>
    <row r="8" customFormat="false" ht="15" hidden="false" customHeight="true" outlineLevel="0" collapsed="false">
      <c r="A8" s="141" t="s">
        <v>40</v>
      </c>
      <c r="B8" s="142" t="n">
        <v>5057079514</v>
      </c>
      <c r="C8" s="142" t="n">
        <v>4342158646</v>
      </c>
      <c r="D8" s="142" t="n">
        <v>4330379263</v>
      </c>
      <c r="E8" s="142" t="n">
        <v>3659434266</v>
      </c>
    </row>
    <row r="9" customFormat="false" ht="15" hidden="false" customHeight="true" outlineLevel="0" collapsed="false">
      <c r="A9" s="141" t="s">
        <v>35</v>
      </c>
      <c r="B9" s="142" t="n">
        <v>3502608358</v>
      </c>
      <c r="C9" s="142" t="n">
        <v>3599613724</v>
      </c>
      <c r="D9" s="142" t="n">
        <v>3612949952</v>
      </c>
      <c r="E9" s="142" t="n">
        <v>3839132245</v>
      </c>
    </row>
    <row r="10" customFormat="false" ht="15" hidden="false" customHeight="true" outlineLevel="0" collapsed="false">
      <c r="A10" s="141" t="s">
        <v>38</v>
      </c>
      <c r="B10" s="142" t="n">
        <v>3071707032</v>
      </c>
      <c r="C10" s="142" t="n">
        <v>2884747614</v>
      </c>
      <c r="D10" s="142" t="n">
        <v>3680957537</v>
      </c>
      <c r="E10" s="142" t="n">
        <v>4297400430</v>
      </c>
    </row>
    <row r="11" customFormat="false" ht="15" hidden="false" customHeight="true" outlineLevel="0" collapsed="false">
      <c r="A11" s="141" t="s">
        <v>36</v>
      </c>
      <c r="B11" s="142" t="n">
        <v>1881270526</v>
      </c>
      <c r="C11" s="142" t="n">
        <v>1984149655</v>
      </c>
      <c r="D11" s="142" t="n">
        <v>2091572184</v>
      </c>
      <c r="E11" s="142" t="n">
        <v>1966709055</v>
      </c>
    </row>
    <row r="12" customFormat="false" ht="15" hidden="false" customHeight="true" outlineLevel="0" collapsed="false">
      <c r="A12" s="143" t="s">
        <v>55</v>
      </c>
      <c r="B12" s="144" t="n">
        <v>1780973633</v>
      </c>
      <c r="C12" s="144" t="n">
        <v>81518338</v>
      </c>
      <c r="D12" s="144" t="n">
        <v>188570938</v>
      </c>
      <c r="E12" s="144" t="n">
        <v>1446439777</v>
      </c>
    </row>
    <row r="13" customFormat="false" ht="15" hidden="false" customHeight="true" outlineLevel="0" collapsed="false">
      <c r="A13" s="141" t="s">
        <v>26</v>
      </c>
      <c r="B13" s="142" t="n">
        <v>1751378736</v>
      </c>
      <c r="C13" s="142" t="n">
        <v>1874399572</v>
      </c>
      <c r="D13" s="142" t="n">
        <v>1769734963</v>
      </c>
      <c r="E13" s="142" t="n">
        <v>1862421310</v>
      </c>
    </row>
    <row r="14" customFormat="false" ht="15" hidden="false" customHeight="true" outlineLevel="0" collapsed="false">
      <c r="A14" s="141" t="s">
        <v>42</v>
      </c>
      <c r="B14" s="142" t="n">
        <v>1745628770</v>
      </c>
      <c r="C14" s="142" t="n">
        <v>1640854923</v>
      </c>
      <c r="D14" s="142" t="n">
        <v>1603904169</v>
      </c>
      <c r="E14" s="142" t="n">
        <v>1586320211</v>
      </c>
    </row>
    <row r="15" customFormat="false" ht="15" hidden="false" customHeight="true" outlineLevel="0" collapsed="false">
      <c r="A15" s="141" t="s">
        <v>29</v>
      </c>
      <c r="B15" s="142" t="n">
        <v>1742812637</v>
      </c>
      <c r="C15" s="142" t="n">
        <v>1387450753</v>
      </c>
      <c r="D15" s="142" t="n">
        <v>1910335869</v>
      </c>
      <c r="E15" s="142" t="n">
        <v>1801208938</v>
      </c>
    </row>
    <row r="16" customFormat="false" ht="15" hidden="false" customHeight="true" outlineLevel="0" collapsed="false">
      <c r="A16" s="141" t="s">
        <v>41</v>
      </c>
      <c r="B16" s="142" t="n">
        <v>1176806787</v>
      </c>
      <c r="C16" s="142" t="n">
        <v>1190973674</v>
      </c>
      <c r="D16" s="142" t="n">
        <v>1282541319</v>
      </c>
      <c r="E16" s="142" t="n">
        <v>1197592205</v>
      </c>
    </row>
    <row r="17" customFormat="false" ht="15" hidden="false" customHeight="true" outlineLevel="0" collapsed="false">
      <c r="A17" s="141" t="s">
        <v>18</v>
      </c>
      <c r="B17" s="142" t="n">
        <v>836579328</v>
      </c>
      <c r="C17" s="142" t="n">
        <v>661103638</v>
      </c>
      <c r="D17" s="142" t="n">
        <v>700180555</v>
      </c>
      <c r="E17" s="142" t="n">
        <v>734982689</v>
      </c>
    </row>
    <row r="18" customFormat="false" ht="15" hidden="false" customHeight="true" outlineLevel="0" collapsed="false">
      <c r="A18" s="141" t="s">
        <v>20</v>
      </c>
      <c r="B18" s="142" t="n">
        <v>435129675</v>
      </c>
      <c r="C18" s="142" t="n">
        <v>553642730</v>
      </c>
      <c r="D18" s="142" t="n">
        <v>558487196</v>
      </c>
      <c r="E18" s="142" t="n">
        <v>489046393</v>
      </c>
    </row>
    <row r="19" customFormat="false" ht="15" hidden="false" customHeight="true" outlineLevel="0" collapsed="false">
      <c r="A19" s="141" t="s">
        <v>13</v>
      </c>
      <c r="B19" s="142" t="n">
        <v>376358581</v>
      </c>
      <c r="C19" s="142" t="n">
        <v>406713021</v>
      </c>
      <c r="D19" s="142" t="n">
        <v>353504080</v>
      </c>
      <c r="E19" s="142" t="n">
        <v>308454616</v>
      </c>
    </row>
    <row r="20" customFormat="false" ht="15" hidden="false" customHeight="true" outlineLevel="0" collapsed="false">
      <c r="A20" s="141" t="s">
        <v>23</v>
      </c>
      <c r="B20" s="142" t="n">
        <v>362068961</v>
      </c>
      <c r="C20" s="142" t="n">
        <v>379008172</v>
      </c>
      <c r="D20" s="142" t="n">
        <v>285510976</v>
      </c>
      <c r="E20" s="142" t="n">
        <v>606028051</v>
      </c>
    </row>
    <row r="21" customFormat="false" ht="15" hidden="false" customHeight="true" outlineLevel="0" collapsed="false">
      <c r="A21" s="141" t="s">
        <v>11</v>
      </c>
      <c r="B21" s="142" t="n">
        <v>215855747</v>
      </c>
      <c r="C21" s="142" t="n">
        <v>187964107</v>
      </c>
      <c r="D21" s="142" t="n">
        <v>167449193</v>
      </c>
      <c r="E21" s="142" t="n">
        <v>194103429</v>
      </c>
    </row>
    <row r="22" customFormat="false" ht="15" hidden="false" customHeight="true" outlineLevel="0" collapsed="false">
      <c r="A22" s="141" t="s">
        <v>16</v>
      </c>
      <c r="B22" s="142" t="n">
        <v>213435664</v>
      </c>
      <c r="C22" s="142" t="n">
        <v>223248056</v>
      </c>
      <c r="D22" s="142" t="n">
        <v>158633620</v>
      </c>
      <c r="E22" s="142" t="n">
        <v>104949446</v>
      </c>
    </row>
    <row r="23" customFormat="false" ht="15" hidden="false" customHeight="true" outlineLevel="0" collapsed="false">
      <c r="A23" s="141" t="s">
        <v>24</v>
      </c>
      <c r="B23" s="142" t="n">
        <v>151664841</v>
      </c>
      <c r="C23" s="142" t="n">
        <v>122263348</v>
      </c>
      <c r="D23" s="142" t="n">
        <v>80113804</v>
      </c>
      <c r="E23" s="142" t="n">
        <v>129446358</v>
      </c>
    </row>
    <row r="24" customFormat="false" ht="15" hidden="false" customHeight="true" outlineLevel="0" collapsed="false">
      <c r="A24" s="141" t="s">
        <v>14</v>
      </c>
      <c r="B24" s="142" t="n">
        <v>74449294</v>
      </c>
      <c r="C24" s="142" t="n">
        <v>60207420</v>
      </c>
      <c r="D24" s="142" t="n">
        <v>57251960</v>
      </c>
      <c r="E24" s="142" t="n">
        <v>74136301</v>
      </c>
    </row>
    <row r="25" customFormat="false" ht="15" hidden="false" customHeight="true" outlineLevel="0" collapsed="false">
      <c r="A25" s="141" t="s">
        <v>21</v>
      </c>
      <c r="B25" s="142" t="n">
        <v>73148712</v>
      </c>
      <c r="C25" s="142" t="n">
        <v>99116401</v>
      </c>
      <c r="D25" s="142" t="n">
        <v>109905120</v>
      </c>
      <c r="E25" s="142" t="n">
        <v>87213447</v>
      </c>
    </row>
    <row r="26" customFormat="false" ht="15" hidden="false" customHeight="true" outlineLevel="0" collapsed="false">
      <c r="A26" s="141" t="s">
        <v>19</v>
      </c>
      <c r="B26" s="142" t="n">
        <v>64167496</v>
      </c>
      <c r="C26" s="142" t="n">
        <v>53557254</v>
      </c>
      <c r="D26" s="142" t="n">
        <v>56495437</v>
      </c>
      <c r="E26" s="142" t="n">
        <v>35949090</v>
      </c>
    </row>
    <row r="27" customFormat="false" ht="15" hidden="false" customHeight="true" outlineLevel="0" collapsed="false">
      <c r="A27" s="141" t="s">
        <v>43</v>
      </c>
      <c r="B27" s="142" t="n">
        <v>56234866</v>
      </c>
      <c r="C27" s="142" t="n">
        <v>34360123</v>
      </c>
      <c r="D27" s="142" t="n">
        <v>28005812</v>
      </c>
      <c r="E27" s="142" t="n">
        <v>73742787</v>
      </c>
    </row>
    <row r="28" customFormat="false" ht="15" hidden="false" customHeight="true" outlineLevel="0" collapsed="false">
      <c r="A28" s="141" t="s">
        <v>15</v>
      </c>
      <c r="B28" s="142" t="n">
        <v>54933559</v>
      </c>
      <c r="C28" s="142" t="n">
        <v>26636841</v>
      </c>
      <c r="D28" s="142" t="n">
        <v>21386644</v>
      </c>
      <c r="E28" s="142" t="n">
        <v>7012000</v>
      </c>
    </row>
    <row r="29" customFormat="false" ht="15" hidden="false" customHeight="true" outlineLevel="0" collapsed="false">
      <c r="A29" s="141" t="s">
        <v>22</v>
      </c>
      <c r="B29" s="142" t="n">
        <v>33392088</v>
      </c>
      <c r="C29" s="142" t="n">
        <v>31763255</v>
      </c>
      <c r="D29" s="142" t="n">
        <v>28614181</v>
      </c>
      <c r="E29" s="142" t="n">
        <v>26986893</v>
      </c>
    </row>
    <row r="30" customFormat="false" ht="15" hidden="false" customHeight="true" outlineLevel="0" collapsed="false">
      <c r="A30" s="141" t="s">
        <v>10</v>
      </c>
      <c r="B30" s="142" t="n">
        <v>13102193</v>
      </c>
      <c r="C30" s="142" t="n">
        <v>10316041</v>
      </c>
      <c r="D30" s="142" t="n">
        <v>9756345</v>
      </c>
      <c r="E30" s="142" t="n">
        <v>11794218</v>
      </c>
    </row>
    <row r="31" customFormat="false" ht="15" hidden="false" customHeight="true" outlineLevel="0" collapsed="false">
      <c r="A31" s="141" t="s">
        <v>25</v>
      </c>
      <c r="B31" s="142" t="n">
        <v>8843098</v>
      </c>
      <c r="C31" s="142" t="n">
        <v>12262359</v>
      </c>
      <c r="D31" s="142" t="n">
        <v>17936525</v>
      </c>
      <c r="E31" s="142" t="n">
        <v>23291917</v>
      </c>
    </row>
    <row r="32" customFormat="false" ht="15" hidden="false" customHeight="true" outlineLevel="0" collapsed="false">
      <c r="A32" s="143" t="s">
        <v>56</v>
      </c>
      <c r="B32" s="144" t="n">
        <v>0</v>
      </c>
      <c r="C32" s="144" t="n">
        <v>0</v>
      </c>
      <c r="D32" s="144" t="n">
        <v>0</v>
      </c>
      <c r="E32" s="144" t="n">
        <v>624034327</v>
      </c>
    </row>
    <row r="33" customFormat="false" ht="15" hidden="false" customHeight="true" outlineLevel="0" collapsed="false">
      <c r="A33" s="145" t="s">
        <v>57</v>
      </c>
      <c r="B33" s="146" t="n">
        <f aca="false">SUM(B4:B32)</f>
        <v>55649392229</v>
      </c>
      <c r="C33" s="146" t="n">
        <f aca="false">SUM(C4:C32)</f>
        <v>48098515136</v>
      </c>
      <c r="D33" s="146" t="n">
        <f aca="false">SUM(D4:D32)</f>
        <v>49564896603</v>
      </c>
      <c r="E33" s="146" t="n">
        <f aca="false">SUM(E4:E32)</f>
        <v>52800376040</v>
      </c>
    </row>
    <row r="34" customFormat="false" ht="12.75" hidden="false" customHeight="false" outlineLevel="0" collapsed="false">
      <c r="B34" s="147"/>
      <c r="C34" s="147"/>
      <c r="D34" s="147"/>
      <c r="E34" s="147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7" width="13.56"/>
    <col collapsed="false" customWidth="true" hidden="false" outlineLevel="0" max="2" min="2" style="137" width="11.7"/>
    <col collapsed="false" customWidth="true" hidden="false" outlineLevel="0" max="3" min="3" style="137" width="13.85"/>
    <col collapsed="false" customWidth="true" hidden="false" outlineLevel="0" max="4" min="4" style="137" width="14.14"/>
    <col collapsed="false" customWidth="true" hidden="false" outlineLevel="0" max="5" min="5" style="137" width="27.14"/>
    <col collapsed="false" customWidth="true" hidden="false" outlineLevel="0" max="7" min="6" style="137" width="21.7"/>
    <col collapsed="false" customWidth="true" hidden="false" outlineLevel="0" max="8" min="8" style="137" width="23.14"/>
    <col collapsed="false" customWidth="true" hidden="false" outlineLevel="0" max="9" min="9" style="137" width="24.56"/>
    <col collapsed="false" customWidth="true" hidden="false" outlineLevel="0" max="12" min="10" style="137" width="19.28"/>
    <col collapsed="false" customWidth="true" hidden="false" outlineLevel="0" max="13" min="13" style="137" width="14.14"/>
  </cols>
  <sheetData>
    <row r="1" customFormat="false" ht="70.5" hidden="false" customHeight="true" outlineLevel="0" collapsed="false">
      <c r="A1" s="148" t="n">
        <v>2018</v>
      </c>
      <c r="B1" s="148" t="s">
        <v>58</v>
      </c>
      <c r="C1" s="148" t="s">
        <v>59</v>
      </c>
      <c r="D1" s="148" t="s">
        <v>60</v>
      </c>
      <c r="E1" s="148" t="s">
        <v>61</v>
      </c>
      <c r="F1" s="148" t="s">
        <v>62</v>
      </c>
      <c r="G1" s="148" t="s">
        <v>63</v>
      </c>
      <c r="H1" s="148" t="s">
        <v>64</v>
      </c>
      <c r="I1" s="148" t="s">
        <v>65</v>
      </c>
      <c r="J1" s="148" t="s">
        <v>66</v>
      </c>
      <c r="K1" s="148" t="s">
        <v>50</v>
      </c>
      <c r="L1" s="148" t="s">
        <v>67</v>
      </c>
      <c r="M1" s="148" t="s">
        <v>68</v>
      </c>
    </row>
    <row r="2" customFormat="false" ht="54.75" hidden="false" customHeight="true" outlineLevel="0" collapsed="false">
      <c r="A2" s="148"/>
      <c r="B2" s="148" t="n">
        <v>2021</v>
      </c>
      <c r="C2" s="148" t="s">
        <v>69</v>
      </c>
      <c r="D2" s="148" t="s">
        <v>70</v>
      </c>
      <c r="E2" s="148" t="n">
        <v>113</v>
      </c>
      <c r="F2" s="148" t="s">
        <v>71</v>
      </c>
      <c r="G2" s="148" t="s">
        <v>72</v>
      </c>
      <c r="H2" s="149" t="s">
        <v>73</v>
      </c>
      <c r="I2" s="148" t="s">
        <v>68</v>
      </c>
      <c r="J2" s="148" t="s">
        <v>50</v>
      </c>
      <c r="K2" s="148"/>
      <c r="L2" s="148" t="s">
        <v>50</v>
      </c>
      <c r="M2" s="148" t="s">
        <v>7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1T03:40:09Z</dcterms:created>
  <dc:creator>Diretoria de Informática</dc:creator>
  <dc:description/>
  <cp:keywords/>
  <dc:language>en-US</dc:language>
  <cp:lastModifiedBy>LINDA MARTA ARANTES BEIRIGO</cp:lastModifiedBy>
  <cp:lastPrinted>2021-04-20T16:36:45Z</cp:lastPrinted>
  <dcterms:modified xsi:type="dcterms:W3CDTF">2021-05-11T14:36:38Z</dcterms:modified>
  <cp:revision>1</cp:revision>
  <dc:subject/>
  <dc:title>Resultado da Consulta</dc:title>
</cp:coreProperties>
</file>